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ořadí podle počtu bodů" sheetId="1" state="visible" r:id="rId2"/>
    <sheet name="Pořadí podle indiv. startů" sheetId="2" state="visible" r:id="rId3"/>
    <sheet name="Účast na závode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534">
  <si>
    <t xml:space="preserve">Pořadí členů oddílu podle maximálního počtu získaných bodů</t>
  </si>
  <si>
    <t xml:space="preserve">Příjmení a jméno</t>
  </si>
  <si>
    <t xml:space="preserve">Rok 2011</t>
  </si>
  <si>
    <t xml:space="preserve">Rok 2010</t>
  </si>
  <si>
    <t xml:space="preserve">Rok 2009</t>
  </si>
  <si>
    <t xml:space="preserve">Rok 2008</t>
  </si>
  <si>
    <t xml:space="preserve">Rok 2007</t>
  </si>
  <si>
    <t xml:space="preserve">Rok 2006</t>
  </si>
  <si>
    <t xml:space="preserve">Rok 2005</t>
  </si>
  <si>
    <t xml:space="preserve">Rok 2004</t>
  </si>
  <si>
    <t xml:space="preserve">Rok 2003</t>
  </si>
  <si>
    <t xml:space="preserve">Umís-tění</t>
  </si>
  <si>
    <t xml:space="preserve">Max. počet bodů</t>
  </si>
  <si>
    <t xml:space="preserve">Disci-plína</t>
  </si>
  <si>
    <t xml:space="preserve">Dosaže-ný čas</t>
  </si>
  <si>
    <t xml:space="preserve">Bazén</t>
  </si>
  <si>
    <t xml:space="preserve">Valtr Václav</t>
  </si>
  <si>
    <t xml:space="preserve">1.</t>
  </si>
  <si>
    <t xml:space="preserve">100PZ</t>
  </si>
  <si>
    <t xml:space="preserve">1:10,00</t>
  </si>
  <si>
    <t xml:space="preserve">25 m</t>
  </si>
  <si>
    <t xml:space="preserve">2.</t>
  </si>
  <si>
    <t xml:space="preserve">200PZ</t>
  </si>
  <si>
    <t xml:space="preserve">2:46,41</t>
  </si>
  <si>
    <t xml:space="preserve">50 m</t>
  </si>
  <si>
    <t xml:space="preserve">1:09,91</t>
  </si>
  <si>
    <t xml:space="preserve">1:09,00</t>
  </si>
  <si>
    <t xml:space="preserve">100P</t>
  </si>
  <si>
    <t xml:space="preserve">1:17,24</t>
  </si>
  <si>
    <t xml:space="preserve">1:08,65</t>
  </si>
  <si>
    <t xml:space="preserve">3.</t>
  </si>
  <si>
    <t xml:space="preserve">50M</t>
  </si>
  <si>
    <t xml:space="preserve">0:29,69</t>
  </si>
  <si>
    <t xml:space="preserve">0:30,10</t>
  </si>
  <si>
    <t xml:space="preserve">0:28,91</t>
  </si>
  <si>
    <t xml:space="preserve">Exner Jiří</t>
  </si>
  <si>
    <t xml:space="preserve">50P</t>
  </si>
  <si>
    <t xml:space="preserve">0:37,50</t>
  </si>
  <si>
    <t xml:space="preserve">5.</t>
  </si>
  <si>
    <t xml:space="preserve">1:29,18</t>
  </si>
  <si>
    <t xml:space="preserve">-</t>
  </si>
  <si>
    <t xml:space="preserve">Doleček Petr</t>
  </si>
  <si>
    <t xml:space="preserve">0:36,11</t>
  </si>
  <si>
    <t xml:space="preserve">0:36,38</t>
  </si>
  <si>
    <t xml:space="preserve">0:35,40</t>
  </si>
  <si>
    <t xml:space="preserve">0:34,54</t>
  </si>
  <si>
    <t xml:space="preserve">0:34,10</t>
  </si>
  <si>
    <t xml:space="preserve">0:35,23</t>
  </si>
  <si>
    <t xml:space="preserve">4.</t>
  </si>
  <si>
    <t xml:space="preserve">0:35,22</t>
  </si>
  <si>
    <t xml:space="preserve">7.</t>
  </si>
  <si>
    <t xml:space="preserve">0:35,91</t>
  </si>
  <si>
    <t xml:space="preserve">0:35,33</t>
  </si>
  <si>
    <t xml:space="preserve">Zahradníčková Ivana</t>
  </si>
  <si>
    <t xml:space="preserve">0:43,44</t>
  </si>
  <si>
    <t xml:space="preserve">0:43,30</t>
  </si>
  <si>
    <t xml:space="preserve">0:43,64</t>
  </si>
  <si>
    <t xml:space="preserve">11.</t>
  </si>
  <si>
    <t xml:space="preserve">0:44,37</t>
  </si>
  <si>
    <t xml:space="preserve">0:42,75</t>
  </si>
  <si>
    <t xml:space="preserve">0:42,15</t>
  </si>
  <si>
    <t xml:space="preserve">0:42,55</t>
  </si>
  <si>
    <t xml:space="preserve">13.</t>
  </si>
  <si>
    <t xml:space="preserve">0:43,37</t>
  </si>
  <si>
    <t xml:space="preserve">15.</t>
  </si>
  <si>
    <t xml:space="preserve">0:43,38</t>
  </si>
  <si>
    <t xml:space="preserve">Svobodová Christa</t>
  </si>
  <si>
    <t xml:space="preserve">1:53,34</t>
  </si>
  <si>
    <t xml:space="preserve">200M</t>
  </si>
  <si>
    <t xml:space="preserve">4:20,55</t>
  </si>
  <si>
    <t xml:space="preserve">4:19,13</t>
  </si>
  <si>
    <t xml:space="preserve">4:18,34</t>
  </si>
  <si>
    <t xml:space="preserve">6.</t>
  </si>
  <si>
    <t xml:space="preserve">100M</t>
  </si>
  <si>
    <t xml:space="preserve">2:01,14</t>
  </si>
  <si>
    <t xml:space="preserve">17.</t>
  </si>
  <si>
    <t xml:space="preserve">50VZ</t>
  </si>
  <si>
    <t xml:space="preserve">0:44,70</t>
  </si>
  <si>
    <t xml:space="preserve">25.</t>
  </si>
  <si>
    <t xml:space="preserve">0:52,40</t>
  </si>
  <si>
    <t xml:space="preserve">27.</t>
  </si>
  <si>
    <t xml:space="preserve">0:45,01</t>
  </si>
  <si>
    <t xml:space="preserve">29.</t>
  </si>
  <si>
    <t xml:space="preserve">0:43,87</t>
  </si>
  <si>
    <t xml:space="preserve">Holas Jindřich</t>
  </si>
  <si>
    <t xml:space="preserve">0:31,89</t>
  </si>
  <si>
    <t xml:space="preserve">0:31,99</t>
  </si>
  <si>
    <t xml:space="preserve">9.</t>
  </si>
  <si>
    <t xml:space="preserve">0:32,69</t>
  </si>
  <si>
    <t xml:space="preserve">Svobodová Libuše</t>
  </si>
  <si>
    <t xml:space="preserve">0:40,10</t>
  </si>
  <si>
    <t xml:space="preserve">14.</t>
  </si>
  <si>
    <t xml:space="preserve">100VZ</t>
  </si>
  <si>
    <t xml:space="preserve">1:31,90</t>
  </si>
  <si>
    <t xml:space="preserve">0:40,20</t>
  </si>
  <si>
    <t xml:space="preserve">0:39,15</t>
  </si>
  <si>
    <t xml:space="preserve">Zahradníček Lubomír</t>
  </si>
  <si>
    <t xml:space="preserve">8.</t>
  </si>
  <si>
    <t xml:space="preserve">0:41,96</t>
  </si>
  <si>
    <t xml:space="preserve">0:41,73</t>
  </si>
  <si>
    <t xml:space="preserve">0:42,35</t>
  </si>
  <si>
    <t xml:space="preserve">0:41,58</t>
  </si>
  <si>
    <t xml:space="preserve">19.</t>
  </si>
  <si>
    <t xml:space="preserve">0:41,06</t>
  </si>
  <si>
    <t xml:space="preserve">12.</t>
  </si>
  <si>
    <t xml:space="preserve">0:41,36</t>
  </si>
  <si>
    <t xml:space="preserve">0:44,10</t>
  </si>
  <si>
    <t xml:space="preserve">32.</t>
  </si>
  <si>
    <t xml:space="preserve">0:45,34</t>
  </si>
  <si>
    <t xml:space="preserve">Špaček Václav</t>
  </si>
  <si>
    <t xml:space="preserve">10.</t>
  </si>
  <si>
    <t xml:space="preserve">0:34,63</t>
  </si>
  <si>
    <t xml:space="preserve">0:33,63</t>
  </si>
  <si>
    <t xml:space="preserve">0:33,05</t>
  </si>
  <si>
    <t xml:space="preserve">0:32,74</t>
  </si>
  <si>
    <t xml:space="preserve">3:00,74</t>
  </si>
  <si>
    <t xml:space="preserve">Jukl Zdeněk</t>
  </si>
  <si>
    <t xml:space="preserve">0:38,79</t>
  </si>
  <si>
    <t xml:space="preserve">0:38,07</t>
  </si>
  <si>
    <t xml:space="preserve">16.</t>
  </si>
  <si>
    <t xml:space="preserve">0:36,90</t>
  </si>
  <si>
    <t xml:space="preserve">0:37,74</t>
  </si>
  <si>
    <t xml:space="preserve">0:35,90</t>
  </si>
  <si>
    <t xml:space="preserve">0:34,45</t>
  </si>
  <si>
    <t xml:space="preserve">0:34,47</t>
  </si>
  <si>
    <t xml:space="preserve">20.</t>
  </si>
  <si>
    <t xml:space="preserve">0:33,78</t>
  </si>
  <si>
    <t xml:space="preserve">Protschke Vilém</t>
  </si>
  <si>
    <t xml:space="preserve">0:38,06</t>
  </si>
  <si>
    <t xml:space="preserve">0:37,15</t>
  </si>
  <si>
    <t xml:space="preserve">0:36,45</t>
  </si>
  <si>
    <t xml:space="preserve">0:34,80</t>
  </si>
  <si>
    <t xml:space="preserve">0:31,72</t>
  </si>
  <si>
    <t xml:space="preserve">0:34,01</t>
  </si>
  <si>
    <t xml:space="preserve">0:34,28</t>
  </si>
  <si>
    <t xml:space="preserve">0:34,55</t>
  </si>
  <si>
    <t xml:space="preserve">0:33,66</t>
  </si>
  <si>
    <t xml:space="preserve">Jarošová Petra</t>
  </si>
  <si>
    <t xml:space="preserve">0:33,59</t>
  </si>
  <si>
    <t xml:space="preserve">0:34,34</t>
  </si>
  <si>
    <t xml:space="preserve">Kamp Alois</t>
  </si>
  <si>
    <t xml:space="preserve">1:42,28</t>
  </si>
  <si>
    <t xml:space="preserve">0:45,86</t>
  </si>
  <si>
    <t xml:space="preserve">0:42,72</t>
  </si>
  <si>
    <t xml:space="preserve">18.</t>
  </si>
  <si>
    <t xml:space="preserve">0:44,09</t>
  </si>
  <si>
    <t xml:space="preserve">0:41,37</t>
  </si>
  <si>
    <t xml:space="preserve">0:41,38</t>
  </si>
  <si>
    <t xml:space="preserve">0:39,94</t>
  </si>
  <si>
    <t xml:space="preserve">0:40,09</t>
  </si>
  <si>
    <t xml:space="preserve">0:39,65</t>
  </si>
  <si>
    <t xml:space="preserve">Starý Vladimír</t>
  </si>
  <si>
    <t xml:space="preserve">50Z</t>
  </si>
  <si>
    <t xml:space="preserve">0:44,79</t>
  </si>
  <si>
    <t xml:space="preserve">23.</t>
  </si>
  <si>
    <t xml:space="preserve">0:47,62</t>
  </si>
  <si>
    <t xml:space="preserve">0:43,07</t>
  </si>
  <si>
    <t xml:space="preserve">0:41,02</t>
  </si>
  <si>
    <t xml:space="preserve">0:41,94</t>
  </si>
  <si>
    <t xml:space="preserve">0:42,23</t>
  </si>
  <si>
    <t xml:space="preserve">0:42,27</t>
  </si>
  <si>
    <t xml:space="preserve">0:41,79</t>
  </si>
  <si>
    <t xml:space="preserve">28.</t>
  </si>
  <si>
    <t xml:space="preserve">0:42,06</t>
  </si>
  <si>
    <t xml:space="preserve">Buková Alena</t>
  </si>
  <si>
    <t xml:space="preserve">0:51,41</t>
  </si>
  <si>
    <t xml:space="preserve">0:50,95</t>
  </si>
  <si>
    <t xml:space="preserve">31.</t>
  </si>
  <si>
    <t xml:space="preserve">0:47,43</t>
  </si>
  <si>
    <t xml:space="preserve">0:50,69</t>
  </si>
  <si>
    <t xml:space="preserve">0:50,98</t>
  </si>
  <si>
    <t xml:space="preserve">Mayer Petr</t>
  </si>
  <si>
    <t xml:space="preserve">1:15,18</t>
  </si>
  <si>
    <t xml:space="preserve">0:32,60</t>
  </si>
  <si>
    <t xml:space="preserve">1:12,40</t>
  </si>
  <si>
    <t xml:space="preserve">0:31,78</t>
  </si>
  <si>
    <t xml:space="preserve">0:32,50</t>
  </si>
  <si>
    <t xml:space="preserve">0:32,46</t>
  </si>
  <si>
    <t xml:space="preserve">26.</t>
  </si>
  <si>
    <t xml:space="preserve">0:32,54</t>
  </si>
  <si>
    <t xml:space="preserve">0:33,09</t>
  </si>
  <si>
    <t xml:space="preserve">33.</t>
  </si>
  <si>
    <t xml:space="preserve">0:33,11</t>
  </si>
  <si>
    <t xml:space="preserve">Moucha Herbert</t>
  </si>
  <si>
    <t xml:space="preserve">0:39,12</t>
  </si>
  <si>
    <t xml:space="preserve">22.</t>
  </si>
  <si>
    <t xml:space="preserve">0:38,12</t>
  </si>
  <si>
    <t xml:space="preserve">0:36,69</t>
  </si>
  <si>
    <t xml:space="preserve">Jansa Vlastimil</t>
  </si>
  <si>
    <t xml:space="preserve">0:43,75</t>
  </si>
  <si>
    <t xml:space="preserve">0:40,96</t>
  </si>
  <si>
    <t xml:space="preserve">0:38,88</t>
  </si>
  <si>
    <t xml:space="preserve">24.</t>
  </si>
  <si>
    <t xml:space="preserve">0:38,29</t>
  </si>
  <si>
    <t xml:space="preserve">0:47,64</t>
  </si>
  <si>
    <t xml:space="preserve">21.</t>
  </si>
  <si>
    <t xml:space="preserve">0:36,44</t>
  </si>
  <si>
    <t xml:space="preserve">0:36,21</t>
  </si>
  <si>
    <t xml:space="preserve">Novák Antonín</t>
  </si>
  <si>
    <t xml:space="preserve">0:44,50</t>
  </si>
  <si>
    <t xml:space="preserve">0:43,79</t>
  </si>
  <si>
    <t xml:space="preserve">0:38,83</t>
  </si>
  <si>
    <t xml:space="preserve">0:43,81</t>
  </si>
  <si>
    <t xml:space="preserve">Mayerová Jana</t>
  </si>
  <si>
    <t xml:space="preserve">2:01,02</t>
  </si>
  <si>
    <t xml:space="preserve">0:50,56</t>
  </si>
  <si>
    <t xml:space="preserve">0:55,13</t>
  </si>
  <si>
    <t xml:space="preserve">Svoboda Viktor</t>
  </si>
  <si>
    <t xml:space="preserve">0:57,26</t>
  </si>
  <si>
    <t xml:space="preserve">0:53,45</t>
  </si>
  <si>
    <t xml:space="preserve">0:53,07</t>
  </si>
  <si>
    <t xml:space="preserve">1:59,10</t>
  </si>
  <si>
    <t xml:space="preserve">1:56,16</t>
  </si>
  <si>
    <t xml:space="preserve">Valíčková Dana</t>
  </si>
  <si>
    <t xml:space="preserve">0:42,54</t>
  </si>
  <si>
    <t xml:space="preserve">0:42,22</t>
  </si>
  <si>
    <t xml:space="preserve">0:40,98</t>
  </si>
  <si>
    <t xml:space="preserve">0:39,74</t>
  </si>
  <si>
    <t xml:space="preserve">0:40,13</t>
  </si>
  <si>
    <t xml:space="preserve">0:41,97</t>
  </si>
  <si>
    <t xml:space="preserve">0:42,38</t>
  </si>
  <si>
    <t xml:space="preserve">36.</t>
  </si>
  <si>
    <t xml:space="preserve">0:44,94</t>
  </si>
  <si>
    <t xml:space="preserve">Beňová Dana</t>
  </si>
  <si>
    <t xml:space="preserve">200P</t>
  </si>
  <si>
    <t xml:space="preserve">4:37,69</t>
  </si>
  <si>
    <t xml:space="preserve">30.</t>
  </si>
  <si>
    <t xml:space="preserve">2:08,63</t>
  </si>
  <si>
    <t xml:space="preserve">34.</t>
  </si>
  <si>
    <t xml:space="preserve">0:57,47</t>
  </si>
  <si>
    <t xml:space="preserve">400VZ</t>
  </si>
  <si>
    <t xml:space="preserve">7:40,80</t>
  </si>
  <si>
    <t xml:space="preserve">2:05,80</t>
  </si>
  <si>
    <t xml:space="preserve">2:01,59</t>
  </si>
  <si>
    <t xml:space="preserve">0:55,00</t>
  </si>
  <si>
    <t xml:space="preserve">35.</t>
  </si>
  <si>
    <t xml:space="preserve">0:55,30</t>
  </si>
  <si>
    <t xml:space="preserve">40.</t>
  </si>
  <si>
    <t xml:space="preserve">0:42,36</t>
  </si>
  <si>
    <t xml:space="preserve">Nováková Martina</t>
  </si>
  <si>
    <t xml:space="preserve">100Z</t>
  </si>
  <si>
    <t xml:space="preserve">1:44,18</t>
  </si>
  <si>
    <t xml:space="preserve">1:41,81</t>
  </si>
  <si>
    <t xml:space="preserve">0:45,77</t>
  </si>
  <si>
    <t xml:space="preserve">0:47,23</t>
  </si>
  <si>
    <t xml:space="preserve">Lobodáš Josef</t>
  </si>
  <si>
    <t xml:space="preserve">0:31,10</t>
  </si>
  <si>
    <t xml:space="preserve">0:30,18</t>
  </si>
  <si>
    <t xml:space="preserve">1:06,01</t>
  </si>
  <si>
    <t xml:space="preserve">0:28,74</t>
  </si>
  <si>
    <t xml:space="preserve">Vaněčková Jitka</t>
  </si>
  <si>
    <t xml:space="preserve">1:21,83</t>
  </si>
  <si>
    <t xml:space="preserve">1:14,08</t>
  </si>
  <si>
    <t xml:space="preserve">1:16,69</t>
  </si>
  <si>
    <t xml:space="preserve">0:33,22</t>
  </si>
  <si>
    <t xml:space="preserve">0:34,67</t>
  </si>
  <si>
    <t xml:space="preserve">Smrčková Dana</t>
  </si>
  <si>
    <t xml:space="preserve">0:33,92</t>
  </si>
  <si>
    <t xml:space="preserve">0:32,41</t>
  </si>
  <si>
    <t xml:space="preserve">0:31,38</t>
  </si>
  <si>
    <t xml:space="preserve">0:32,03</t>
  </si>
  <si>
    <t xml:space="preserve">0:31,31</t>
  </si>
  <si>
    <t xml:space="preserve">Vatrt Dušan</t>
  </si>
  <si>
    <t xml:space="preserve">0:34,79</t>
  </si>
  <si>
    <t xml:space="preserve">0:33,01</t>
  </si>
  <si>
    <t xml:space="preserve">1:11,67</t>
  </si>
  <si>
    <t xml:space="preserve">1:09,81</t>
  </si>
  <si>
    <t xml:space="preserve">800VZ</t>
  </si>
  <si>
    <t xml:space="preserve">12:01,73</t>
  </si>
  <si>
    <t xml:space="preserve">1:12,28</t>
  </si>
  <si>
    <t xml:space="preserve">200VZ</t>
  </si>
  <si>
    <t xml:space="preserve">2:36,71</t>
  </si>
  <si>
    <t xml:space="preserve">1:08,09</t>
  </si>
  <si>
    <t xml:space="preserve">Stach Jan</t>
  </si>
  <si>
    <t xml:space="preserve">0:30,64</t>
  </si>
  <si>
    <t xml:space="preserve">Lorenz Jan</t>
  </si>
  <si>
    <t xml:space="preserve">0:39,88</t>
  </si>
  <si>
    <t xml:space="preserve">1:30,67</t>
  </si>
  <si>
    <t xml:space="preserve">1:29,71</t>
  </si>
  <si>
    <t xml:space="preserve">0:32,92</t>
  </si>
  <si>
    <t xml:space="preserve">1:32,41</t>
  </si>
  <si>
    <t xml:space="preserve">0:40,43</t>
  </si>
  <si>
    <t xml:space="preserve">Pilař Zbyněk</t>
  </si>
  <si>
    <t xml:space="preserve">0:40,74</t>
  </si>
  <si>
    <t xml:space="preserve">0:42,61</t>
  </si>
  <si>
    <t xml:space="preserve">0:41,53</t>
  </si>
  <si>
    <t xml:space="preserve">0:41,25</t>
  </si>
  <si>
    <t xml:space="preserve">0:39,50</t>
  </si>
  <si>
    <t xml:space="preserve">0:39,28</t>
  </si>
  <si>
    <t xml:space="preserve">Cefelín Jan</t>
  </si>
  <si>
    <t xml:space="preserve">0:56,52</t>
  </si>
  <si>
    <t xml:space="preserve">Kratochvílová Luděna</t>
  </si>
  <si>
    <t xml:space="preserve">1:04,17</t>
  </si>
  <si>
    <t xml:space="preserve">Vocásková Hana</t>
  </si>
  <si>
    <t xml:space="preserve">0:59,72</t>
  </si>
  <si>
    <t xml:space="preserve">37.</t>
  </si>
  <si>
    <t xml:space="preserve">1:03,02</t>
  </si>
  <si>
    <t xml:space="preserve">0:59,81</t>
  </si>
  <si>
    <t xml:space="preserve">1:04,23</t>
  </si>
  <si>
    <t xml:space="preserve">Kaliničová Lenka</t>
  </si>
  <si>
    <t xml:space="preserve">0:30,23</t>
  </si>
  <si>
    <t xml:space="preserve">0:30,31</t>
  </si>
  <si>
    <t xml:space="preserve">0:29,77</t>
  </si>
  <si>
    <t xml:space="preserve">0:30,24</t>
  </si>
  <si>
    <t xml:space="preserve">0:29,91</t>
  </si>
  <si>
    <t xml:space="preserve">0:30,59</t>
  </si>
  <si>
    <t xml:space="preserve">0:30,78</t>
  </si>
  <si>
    <t xml:space="preserve">Koubková Soňa</t>
  </si>
  <si>
    <t xml:space="preserve">0:39,20</t>
  </si>
  <si>
    <t xml:space="preserve">0:39,70</t>
  </si>
  <si>
    <t xml:space="preserve">0:39,60</t>
  </si>
  <si>
    <t xml:space="preserve">1:29,00</t>
  </si>
  <si>
    <t xml:space="preserve">0:39,30</t>
  </si>
  <si>
    <t xml:space="preserve">0:40,60</t>
  </si>
  <si>
    <t xml:space="preserve">0:39,68</t>
  </si>
  <si>
    <t xml:space="preserve">Špaček Pavel</t>
  </si>
  <si>
    <t xml:space="preserve">0:32,81</t>
  </si>
  <si>
    <t xml:space="preserve">Břehovský Josef</t>
  </si>
  <si>
    <t xml:space="preserve">1:47,50</t>
  </si>
  <si>
    <t xml:space="preserve">3:50,31</t>
  </si>
  <si>
    <t xml:space="preserve">3:46,85</t>
  </si>
  <si>
    <t xml:space="preserve">Špaček František</t>
  </si>
  <si>
    <t xml:space="preserve">0:38,57</t>
  </si>
  <si>
    <t xml:space="preserve">0:37,29</t>
  </si>
  <si>
    <t xml:space="preserve">0:34,85</t>
  </si>
  <si>
    <t xml:space="preserve">0:35,84</t>
  </si>
  <si>
    <t xml:space="preserve">Starý Petr</t>
  </si>
  <si>
    <t xml:space="preserve">0:49,55</t>
  </si>
  <si>
    <t xml:space="preserve">Nováček Vladimír</t>
  </si>
  <si>
    <t xml:space="preserve">0:39,86</t>
  </si>
  <si>
    <t xml:space="preserve">0:39,33</t>
  </si>
  <si>
    <t xml:space="preserve">0:40,14</t>
  </si>
  <si>
    <t xml:space="preserve">0:39,84</t>
  </si>
  <si>
    <t xml:space="preserve">Flaška Pavel</t>
  </si>
  <si>
    <t xml:space="preserve">1:16,91</t>
  </si>
  <si>
    <t xml:space="preserve">1:16,97</t>
  </si>
  <si>
    <t xml:space="preserve">Dužeková Dana</t>
  </si>
  <si>
    <t xml:space="preserve">2:00,69</t>
  </si>
  <si>
    <t xml:space="preserve">Čefelín Jan</t>
  </si>
  <si>
    <t xml:space="preserve">38.</t>
  </si>
  <si>
    <t xml:space="preserve">1:13,51</t>
  </si>
  <si>
    <t xml:space="preserve">Krejčík Pavel</t>
  </si>
  <si>
    <t xml:space="preserve">0:27,85</t>
  </si>
  <si>
    <t xml:space="preserve">0:28,96</t>
  </si>
  <si>
    <t xml:space="preserve">0:28,24</t>
  </si>
  <si>
    <t xml:space="preserve">0:27,61</t>
  </si>
  <si>
    <t xml:space="preserve">Dudek Milan</t>
  </si>
  <si>
    <t xml:space="preserve">0:39,54</t>
  </si>
  <si>
    <t xml:space="preserve">0:39,41</t>
  </si>
  <si>
    <t xml:space="preserve">Koubková Eva</t>
  </si>
  <si>
    <t xml:space="preserve">0:49,42</t>
  </si>
  <si>
    <t xml:space="preserve">0:43,49</t>
  </si>
  <si>
    <t xml:space="preserve">0:51,69</t>
  </si>
  <si>
    <t xml:space="preserve">0:49,24</t>
  </si>
  <si>
    <t xml:space="preserve">Veselý Jiří</t>
  </si>
  <si>
    <t xml:space="preserve">0:38,41</t>
  </si>
  <si>
    <t xml:space="preserve">0:41,59</t>
  </si>
  <si>
    <t xml:space="preserve">0:36,15</t>
  </si>
  <si>
    <t xml:space="preserve">0:35,65</t>
  </si>
  <si>
    <t xml:space="preserve">Hřebejk Petr</t>
  </si>
  <si>
    <t xml:space="preserve">1:20,14</t>
  </si>
  <si>
    <t xml:space="preserve">Kopecká Martina</t>
  </si>
  <si>
    <t xml:space="preserve">0:49,70</t>
  </si>
  <si>
    <t xml:space="preserve">Kolačevová Martina</t>
  </si>
  <si>
    <t xml:space="preserve">0:54,14</t>
  </si>
  <si>
    <t xml:space="preserve">Lišková Ivana</t>
  </si>
  <si>
    <t xml:space="preserve">0:38,52</t>
  </si>
  <si>
    <t xml:space="preserve">2:54,40</t>
  </si>
  <si>
    <t xml:space="preserve">0:37,30</t>
  </si>
  <si>
    <t xml:space="preserve">0:36,24</t>
  </si>
  <si>
    <t xml:space="preserve">Bartůšek Stanislav</t>
  </si>
  <si>
    <t xml:space="preserve">1:06,15</t>
  </si>
  <si>
    <t xml:space="preserve">Bílkovský Ondřej</t>
  </si>
  <si>
    <t xml:space="preserve">0:30,20</t>
  </si>
  <si>
    <t xml:space="preserve">Hanková Martina</t>
  </si>
  <si>
    <t xml:space="preserve">0:38,60</t>
  </si>
  <si>
    <t xml:space="preserve">0:35,56</t>
  </si>
  <si>
    <t xml:space="preserve">0:31,90</t>
  </si>
  <si>
    <t xml:space="preserve">Rennerová Nikola</t>
  </si>
  <si>
    <t xml:space="preserve">0:33,30</t>
  </si>
  <si>
    <t xml:space="preserve">Hieková Romana</t>
  </si>
  <si>
    <t xml:space="preserve">0:34,44</t>
  </si>
  <si>
    <t xml:space="preserve">Ptáček Jan</t>
  </si>
  <si>
    <t xml:space="preserve">0:31,27</t>
  </si>
  <si>
    <t xml:space="preserve">0:29,78</t>
  </si>
  <si>
    <t xml:space="preserve">Psota Jan</t>
  </si>
  <si>
    <t xml:space="preserve">0:36,49</t>
  </si>
  <si>
    <t xml:space="preserve">Starý Jiří</t>
  </si>
  <si>
    <t xml:space="preserve">0:33,08</t>
  </si>
  <si>
    <t xml:space="preserve">0:40,11</t>
  </si>
  <si>
    <t xml:space="preserve">0:39,43</t>
  </si>
  <si>
    <t xml:space="preserve">0:32,00</t>
  </si>
  <si>
    <t xml:space="preserve">Liška Jiří</t>
  </si>
  <si>
    <t xml:space="preserve">400PZ</t>
  </si>
  <si>
    <t xml:space="preserve">5:10,65</t>
  </si>
  <si>
    <t xml:space="preserve">2:23,53</t>
  </si>
  <si>
    <t xml:space="preserve">1:05,30</t>
  </si>
  <si>
    <t xml:space="preserve">2:33,94</t>
  </si>
  <si>
    <t xml:space="preserve">Dufek Petr</t>
  </si>
  <si>
    <t xml:space="preserve">0:47,73</t>
  </si>
  <si>
    <t xml:space="preserve">0:50,25</t>
  </si>
  <si>
    <t xml:space="preserve">Prokop Václav</t>
  </si>
  <si>
    <t xml:space="preserve">Dufek Pavel</t>
  </si>
  <si>
    <t xml:space="preserve">0:42,92</t>
  </si>
  <si>
    <t xml:space="preserve">Sobolík Václav</t>
  </si>
  <si>
    <t xml:space="preserve">0:30,30</t>
  </si>
  <si>
    <t xml:space="preserve">Procházka Stanislav</t>
  </si>
  <si>
    <t xml:space="preserve">0:29,44</t>
  </si>
  <si>
    <t xml:space="preserve">Kraibich Martin</t>
  </si>
  <si>
    <t xml:space="preserve">Čípa Luboš</t>
  </si>
  <si>
    <t xml:space="preserve">0:33,00</t>
  </si>
  <si>
    <t xml:space="preserve">0:31,58</t>
  </si>
  <si>
    <t xml:space="preserve">0:33,60</t>
  </si>
  <si>
    <t xml:space="preserve">Koželuh Václav</t>
  </si>
  <si>
    <t xml:space="preserve">0:43,96</t>
  </si>
  <si>
    <t xml:space="preserve">0:43,31</t>
  </si>
  <si>
    <t xml:space="preserve">0:40,84</t>
  </si>
  <si>
    <t xml:space="preserve">Protschke Roman</t>
  </si>
  <si>
    <t xml:space="preserve">0:41,46</t>
  </si>
  <si>
    <t xml:space="preserve">Kasalický Václav</t>
  </si>
  <si>
    <t xml:space="preserve">0:51,00</t>
  </si>
  <si>
    <t xml:space="preserve">0:45,30</t>
  </si>
  <si>
    <t xml:space="preserve">0:42,12</t>
  </si>
  <si>
    <t xml:space="preserve">Chloupek Tomáš</t>
  </si>
  <si>
    <t xml:space="preserve">1:03,65</t>
  </si>
  <si>
    <t xml:space="preserve">0:30,45</t>
  </si>
  <si>
    <t xml:space="preserve">Novák Miroslav</t>
  </si>
  <si>
    <t xml:space="preserve">0:30,71</t>
  </si>
  <si>
    <t xml:space="preserve">Marešová Jana</t>
  </si>
  <si>
    <t xml:space="preserve">0:45,12</t>
  </si>
  <si>
    <t xml:space="preserve">Škopková Jana</t>
  </si>
  <si>
    <t xml:space="preserve">Kubaška Jan</t>
  </si>
  <si>
    <t xml:space="preserve">0:44,40</t>
  </si>
  <si>
    <t xml:space="preserve">43.</t>
  </si>
  <si>
    <t xml:space="preserve">0:44,03</t>
  </si>
  <si>
    <t xml:space="preserve">Dulanský Petr</t>
  </si>
  <si>
    <t xml:space="preserve">0:57,99</t>
  </si>
  <si>
    <t xml:space="preserve">Rokyta Jan </t>
  </si>
  <si>
    <t xml:space="preserve">1:02,37</t>
  </si>
  <si>
    <t xml:space="preserve">Fialová Pavla</t>
  </si>
  <si>
    <t xml:space="preserve">0:31,85</t>
  </si>
  <si>
    <t xml:space="preserve">Kühnlová Lenka</t>
  </si>
  <si>
    <t xml:space="preserve">0:32,68</t>
  </si>
  <si>
    <t xml:space="preserve">Kühnlová Apolena</t>
  </si>
  <si>
    <t xml:space="preserve">0:46,10</t>
  </si>
  <si>
    <t xml:space="preserve">Rücker Tomáš</t>
  </si>
  <si>
    <t xml:space="preserve">1:45,06</t>
  </si>
  <si>
    <t xml:space="preserve">Čepička Miloslav</t>
  </si>
  <si>
    <t xml:space="preserve">Hoskovský Petr</t>
  </si>
  <si>
    <t xml:space="preserve">0:32,15</t>
  </si>
  <si>
    <t xml:space="preserve">Haasová Jaroslava</t>
  </si>
  <si>
    <t xml:space="preserve">39.</t>
  </si>
  <si>
    <t xml:space="preserve">0:40,56</t>
  </si>
  <si>
    <t xml:space="preserve">Michalík Marián</t>
  </si>
  <si>
    <t xml:space="preserve">41.</t>
  </si>
  <si>
    <t xml:space="preserve">Loukota Frantisek</t>
  </si>
  <si>
    <t xml:space="preserve">42.</t>
  </si>
  <si>
    <t xml:space="preserve">0:51,05</t>
  </si>
  <si>
    <t xml:space="preserve">Pořadí členů oddílu podle počtu individuálních startů</t>
  </si>
  <si>
    <t xml:space="preserve">Pořadí</t>
  </si>
  <si>
    <t xml:space="preserve">Počet indiv. startů</t>
  </si>
  <si>
    <t xml:space="preserve">7.-10.</t>
  </si>
  <si>
    <t xml:space="preserve">14.-16</t>
  </si>
  <si>
    <t xml:space="preserve">5.-7.</t>
  </si>
  <si>
    <t xml:space="preserve">11.-12.</t>
  </si>
  <si>
    <t xml:space="preserve">7.-8.</t>
  </si>
  <si>
    <t xml:space="preserve">18.-19.</t>
  </si>
  <si>
    <t xml:space="preserve">19.-20.</t>
  </si>
  <si>
    <t xml:space="preserve">21.-22.</t>
  </si>
  <si>
    <t xml:space="preserve">10.-13.</t>
  </si>
  <si>
    <t xml:space="preserve">8.-11.</t>
  </si>
  <si>
    <t xml:space="preserve">7.-9.</t>
  </si>
  <si>
    <t xml:space="preserve">18.-20.</t>
  </si>
  <si>
    <t xml:space="preserve">26.-28.</t>
  </si>
  <si>
    <t xml:space="preserve">6.-7.</t>
  </si>
  <si>
    <t xml:space="preserve">13.-16.</t>
  </si>
  <si>
    <t xml:space="preserve">14.-17.</t>
  </si>
  <si>
    <t xml:space="preserve">Zahradníček Luboš</t>
  </si>
  <si>
    <t xml:space="preserve">12.-13.</t>
  </si>
  <si>
    <t xml:space="preserve">15.-16.</t>
  </si>
  <si>
    <t xml:space="preserve">20.-22.</t>
  </si>
  <si>
    <t xml:space="preserve">28.-32.</t>
  </si>
  <si>
    <t xml:space="preserve">24.-28.</t>
  </si>
  <si>
    <t xml:space="preserve">9.-10.</t>
  </si>
  <si>
    <t xml:space="preserve">15.-17.</t>
  </si>
  <si>
    <t xml:space="preserve">33.-36.</t>
  </si>
  <si>
    <t xml:space="preserve">13.-15.</t>
  </si>
  <si>
    <t xml:space="preserve">24.-29.</t>
  </si>
  <si>
    <t xml:space="preserve">8.-9.</t>
  </si>
  <si>
    <t xml:space="preserve">25.-27.</t>
  </si>
  <si>
    <t xml:space="preserve">17.-18.</t>
  </si>
  <si>
    <t xml:space="preserve">23.-25.</t>
  </si>
  <si>
    <t xml:space="preserve">20.-23.</t>
  </si>
  <si>
    <t xml:space="preserve">29.-31.</t>
  </si>
  <si>
    <t xml:space="preserve">21.-23.</t>
  </si>
  <si>
    <t xml:space="preserve">28.-34.</t>
  </si>
  <si>
    <t xml:space="preserve">19.-22.</t>
  </si>
  <si>
    <t xml:space="preserve">29.-32.</t>
  </si>
  <si>
    <t xml:space="preserve">35.-39.</t>
  </si>
  <si>
    <t xml:space="preserve">Moucha Robert</t>
  </si>
  <si>
    <t xml:space="preserve">24.-27.</t>
  </si>
  <si>
    <t xml:space="preserve">33.-38.</t>
  </si>
  <si>
    <t xml:space="preserve">23.-24.</t>
  </si>
  <si>
    <t xml:space="preserve">21.-24.</t>
  </si>
  <si>
    <t xml:space="preserve">Kratochvílová</t>
  </si>
  <si>
    <t xml:space="preserve">28.-33.</t>
  </si>
  <si>
    <t xml:space="preserve">28.-30</t>
  </si>
  <si>
    <t xml:space="preserve">23.-24</t>
  </si>
  <si>
    <t xml:space="preserve">27.-30.</t>
  </si>
  <si>
    <t xml:space="preserve">3.-4.</t>
  </si>
  <si>
    <t xml:space="preserve">33.-35.</t>
  </si>
  <si>
    <t xml:space="preserve">30.-32.</t>
  </si>
  <si>
    <t xml:space="preserve">31.-37.</t>
  </si>
  <si>
    <t xml:space="preserve">26.-27.</t>
  </si>
  <si>
    <t xml:space="preserve">34.-42.</t>
  </si>
  <si>
    <t xml:space="preserve">Hiekova Romana</t>
  </si>
  <si>
    <t xml:space="preserve">32.-33.</t>
  </si>
  <si>
    <t xml:space="preserve">Účast na závodech</t>
  </si>
  <si>
    <t xml:space="preserve">Pořadí v roce 2011</t>
  </si>
  <si>
    <t xml:space="preserve">Účast na závodech z 15 akcí</t>
  </si>
  <si>
    <t xml:space="preserve">Účast na závodech z 13 akcí</t>
  </si>
  <si>
    <t xml:space="preserve">Účast na závodech z 16 akcí</t>
  </si>
  <si>
    <t xml:space="preserve">Účast na závodech z 18 akcí</t>
  </si>
  <si>
    <t xml:space="preserve">Účast na závodech z 14 akcí</t>
  </si>
  <si>
    <t xml:space="preserve">2.-5.</t>
  </si>
  <si>
    <t xml:space="preserve">9.-12.</t>
  </si>
  <si>
    <t xml:space="preserve">16.-18.</t>
  </si>
  <si>
    <t xml:space="preserve">19.-24.</t>
  </si>
  <si>
    <t xml:space="preserve">Mitteva Ilona (nečlen)</t>
  </si>
  <si>
    <t xml:space="preserve">Majer Karel</t>
  </si>
  <si>
    <t xml:space="preserve">Kuhnlová Apolena</t>
  </si>
  <si>
    <t xml:space="preserve">Kuhnlová Lenka</t>
  </si>
  <si>
    <t xml:space="preserve">Oplt Stanislav (nečlen)</t>
  </si>
  <si>
    <t xml:space="preserve">Sýkora (nečle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.00\ _K_č_-;\-* #,##0.00\ _K_č_-;_-* \-??\ _K_č_-;_-@_-"/>
    <numFmt numFmtId="167" formatCode="#,##0_ ;[RED]\-#,##0\ "/>
    <numFmt numFmtId="168" formatCode="0.00"/>
    <numFmt numFmtId="169" formatCode="@"/>
    <numFmt numFmtId="170" formatCode="#,##0.00"/>
    <numFmt numFmtId="171" formatCode="#,##0.00_ ;[RED]\-#,##0.00\ "/>
    <numFmt numFmtId="172" formatCode="mm:ss.0"/>
    <numFmt numFmtId="173" formatCode="[$-409]m/d/yyyy\ h:mm"/>
    <numFmt numFmtId="174" formatCode="#,##0"/>
    <numFmt numFmtId="175" formatCode="0%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5.56"/>
    <col collapsed="false" customWidth="true" hidden="false" outlineLevel="0" max="3" min="3" style="1" width="9.41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7" min="7" style="1" width="5.56"/>
    <col collapsed="false" customWidth="true" hidden="false" outlineLevel="0" max="8" min="8" style="1" width="9.41"/>
    <col collapsed="false" customWidth="true" hidden="false" outlineLevel="0" max="9" min="9" style="1" width="6.28"/>
    <col collapsed="false" customWidth="true" hidden="false" outlineLevel="0" max="10" min="10" style="1" width="7.99"/>
    <col collapsed="false" customWidth="true" hidden="false" outlineLevel="0" max="11" min="11" style="1" width="6.28"/>
    <col collapsed="false" customWidth="true" hidden="false" outlineLevel="0" max="12" min="12" style="1" width="5.56"/>
    <col collapsed="false" customWidth="true" hidden="false" outlineLevel="0" max="13" min="13" style="1" width="9.41"/>
    <col collapsed="false" customWidth="true" hidden="false" outlineLevel="0" max="14" min="14" style="1" width="6.28"/>
    <col collapsed="false" customWidth="true" hidden="false" outlineLevel="0" max="15" min="15" style="1" width="7.99"/>
    <col collapsed="false" customWidth="true" hidden="false" outlineLevel="0" max="16" min="16" style="1" width="6.28"/>
    <col collapsed="false" customWidth="true" hidden="false" outlineLevel="0" max="17" min="17" style="1" width="5.56"/>
    <col collapsed="false" customWidth="true" hidden="false" outlineLevel="0" max="18" min="18" style="1" width="9.41"/>
    <col collapsed="false" customWidth="true" hidden="false" outlineLevel="0" max="19" min="19" style="1" width="6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5.56"/>
    <col collapsed="false" customWidth="true" hidden="false" outlineLevel="0" max="23" min="23" style="1" width="9.41"/>
    <col collapsed="false" customWidth="true" hidden="false" outlineLevel="0" max="24" min="24" style="1" width="6.28"/>
    <col collapsed="false" customWidth="true" hidden="false" outlineLevel="0" max="25" min="25" style="1" width="7.99"/>
    <col collapsed="false" customWidth="true" hidden="false" outlineLevel="0" max="26" min="26" style="1" width="6.28"/>
    <col collapsed="false" customWidth="true" hidden="false" outlineLevel="0" max="27" min="27" style="1" width="5.56"/>
    <col collapsed="false" customWidth="true" hidden="false" outlineLevel="0" max="28" min="28" style="1" width="9.41"/>
    <col collapsed="false" customWidth="true" hidden="false" outlineLevel="0" max="29" min="29" style="1" width="6.28"/>
    <col collapsed="false" customWidth="true" hidden="false" outlineLevel="0" max="30" min="30" style="1" width="7.99"/>
    <col collapsed="false" customWidth="true" hidden="false" outlineLevel="0" max="31" min="31" style="1" width="6.28"/>
    <col collapsed="false" customWidth="true" hidden="false" outlineLevel="0" max="32" min="32" style="2" width="5.56"/>
    <col collapsed="false" customWidth="true" hidden="false" outlineLevel="0" max="33" min="33" style="2" width="9.41"/>
    <col collapsed="false" customWidth="true" hidden="false" outlineLevel="0" max="34" min="34" style="3" width="6.28"/>
    <col collapsed="false" customWidth="true" hidden="false" outlineLevel="0" max="35" min="35" style="4" width="7.14"/>
    <col collapsed="false" customWidth="true" hidden="false" outlineLevel="0" max="36" min="36" style="4" width="6.13"/>
    <col collapsed="false" customWidth="true" hidden="false" outlineLevel="0" max="37" min="37" style="2" width="5.56"/>
    <col collapsed="false" customWidth="true" hidden="false" outlineLevel="0" max="38" min="38" style="2" width="9.41"/>
    <col collapsed="false" customWidth="true" hidden="false" outlineLevel="0" max="39" min="39" style="3" width="6.28"/>
    <col collapsed="false" customWidth="true" hidden="false" outlineLevel="0" max="40" min="40" style="4" width="7.7"/>
    <col collapsed="false" customWidth="true" hidden="false" outlineLevel="0" max="41" min="41" style="4" width="6.85"/>
    <col collapsed="false" customWidth="true" hidden="false" outlineLevel="0" max="42" min="42" style="1" width="8.56"/>
    <col collapsed="false" customWidth="true" hidden="false" outlineLevel="0" max="43" min="43" style="1" width="9.41"/>
    <col collapsed="false" customWidth="true" hidden="false" outlineLevel="0" max="44" min="44" style="1" width="6.28"/>
    <col collapsed="false" customWidth="true" hidden="false" outlineLevel="0" max="45" min="45" style="1" width="7.14"/>
    <col collapsed="false" customWidth="true" hidden="false" outlineLevel="0" max="46" min="46" style="1" width="6.85"/>
    <col collapsed="false" customWidth="true" hidden="false" outlineLevel="0" max="86" min="47" style="1" width="5.71"/>
    <col collapsed="false" customWidth="false" hidden="false" outlineLevel="0" max="257" min="8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9" customFormat="true" ht="17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  <c r="V2" s="8" t="s">
        <v>6</v>
      </c>
      <c r="W2" s="8"/>
      <c r="X2" s="8"/>
      <c r="Y2" s="8"/>
      <c r="Z2" s="8"/>
      <c r="AA2" s="8" t="s">
        <v>7</v>
      </c>
      <c r="AB2" s="8"/>
      <c r="AC2" s="8"/>
      <c r="AD2" s="8"/>
      <c r="AE2" s="8"/>
      <c r="AF2" s="8" t="s">
        <v>8</v>
      </c>
      <c r="AG2" s="8"/>
      <c r="AH2" s="8"/>
      <c r="AI2" s="8"/>
      <c r="AJ2" s="8"/>
      <c r="AK2" s="8" t="s">
        <v>9</v>
      </c>
      <c r="AL2" s="8"/>
      <c r="AM2" s="8"/>
      <c r="AN2" s="8"/>
      <c r="AO2" s="8"/>
      <c r="AP2" s="8" t="s">
        <v>10</v>
      </c>
      <c r="AQ2" s="8"/>
      <c r="AR2" s="8"/>
      <c r="AS2" s="8"/>
      <c r="AT2" s="8"/>
    </row>
    <row r="3" s="15" customFormat="true" ht="24.75" hidden="false" customHeight="true" outlineLevel="0" collapsed="false">
      <c r="A3" s="6"/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s">
        <v>11</v>
      </c>
      <c r="H3" s="12" t="s">
        <v>12</v>
      </c>
      <c r="I3" s="13" t="s">
        <v>13</v>
      </c>
      <c r="J3" s="13" t="s">
        <v>14</v>
      </c>
      <c r="K3" s="13" t="s">
        <v>15</v>
      </c>
      <c r="L3" s="12" t="s">
        <v>11</v>
      </c>
      <c r="M3" s="12" t="s">
        <v>12</v>
      </c>
      <c r="N3" s="13" t="s">
        <v>13</v>
      </c>
      <c r="O3" s="13" t="s">
        <v>14</v>
      </c>
      <c r="P3" s="13" t="s">
        <v>15</v>
      </c>
      <c r="Q3" s="12" t="s">
        <v>11</v>
      </c>
      <c r="R3" s="12" t="s">
        <v>12</v>
      </c>
      <c r="S3" s="13" t="s">
        <v>13</v>
      </c>
      <c r="T3" s="13" t="s">
        <v>14</v>
      </c>
      <c r="U3" s="13" t="s">
        <v>15</v>
      </c>
      <c r="V3" s="12" t="s">
        <v>11</v>
      </c>
      <c r="W3" s="12" t="s">
        <v>12</v>
      </c>
      <c r="X3" s="13" t="s">
        <v>13</v>
      </c>
      <c r="Y3" s="13" t="s">
        <v>14</v>
      </c>
      <c r="Z3" s="13" t="s">
        <v>15</v>
      </c>
      <c r="AA3" s="12" t="s">
        <v>11</v>
      </c>
      <c r="AB3" s="12" t="s">
        <v>12</v>
      </c>
      <c r="AC3" s="13" t="s">
        <v>13</v>
      </c>
      <c r="AD3" s="13" t="s">
        <v>14</v>
      </c>
      <c r="AE3" s="13" t="s">
        <v>15</v>
      </c>
      <c r="AF3" s="12" t="s">
        <v>11</v>
      </c>
      <c r="AG3" s="12" t="s">
        <v>12</v>
      </c>
      <c r="AH3" s="13" t="s">
        <v>13</v>
      </c>
      <c r="AI3" s="13" t="s">
        <v>14</v>
      </c>
      <c r="AJ3" s="13" t="s">
        <v>15</v>
      </c>
      <c r="AK3" s="12" t="s">
        <v>11</v>
      </c>
      <c r="AL3" s="12" t="s">
        <v>12</v>
      </c>
      <c r="AM3" s="13" t="s">
        <v>13</v>
      </c>
      <c r="AN3" s="13" t="s">
        <v>14</v>
      </c>
      <c r="AO3" s="13" t="s">
        <v>15</v>
      </c>
      <c r="AP3" s="12" t="s">
        <v>11</v>
      </c>
      <c r="AQ3" s="12" t="s">
        <v>12</v>
      </c>
      <c r="AR3" s="13" t="s">
        <v>13</v>
      </c>
      <c r="AS3" s="13" t="s">
        <v>14</v>
      </c>
      <c r="AT3" s="14" t="s">
        <v>15</v>
      </c>
    </row>
    <row r="4" s="33" customFormat="true" ht="15" hidden="false" customHeight="true" outlineLevel="0" collapsed="false">
      <c r="A4" s="16" t="s">
        <v>16</v>
      </c>
      <c r="B4" s="17" t="s">
        <v>17</v>
      </c>
      <c r="C4" s="18" t="n">
        <v>93.29</v>
      </c>
      <c r="D4" s="19" t="s">
        <v>18</v>
      </c>
      <c r="E4" s="20" t="s">
        <v>19</v>
      </c>
      <c r="F4" s="21" t="s">
        <v>20</v>
      </c>
      <c r="G4" s="22" t="s">
        <v>21</v>
      </c>
      <c r="H4" s="23" t="n">
        <v>88.74</v>
      </c>
      <c r="I4" s="24" t="s">
        <v>22</v>
      </c>
      <c r="J4" s="25" t="s">
        <v>23</v>
      </c>
      <c r="K4" s="26" t="s">
        <v>24</v>
      </c>
      <c r="L4" s="22" t="s">
        <v>21</v>
      </c>
      <c r="M4" s="27" t="n">
        <v>94.16</v>
      </c>
      <c r="N4" s="24" t="s">
        <v>18</v>
      </c>
      <c r="O4" s="24" t="s">
        <v>25</v>
      </c>
      <c r="P4" s="26" t="s">
        <v>20</v>
      </c>
      <c r="Q4" s="22" t="s">
        <v>17</v>
      </c>
      <c r="R4" s="27" t="n">
        <v>94.77</v>
      </c>
      <c r="S4" s="24" t="s">
        <v>18</v>
      </c>
      <c r="T4" s="24" t="s">
        <v>26</v>
      </c>
      <c r="U4" s="26" t="s">
        <v>20</v>
      </c>
      <c r="V4" s="22" t="s">
        <v>17</v>
      </c>
      <c r="W4" s="28" t="n">
        <v>94.75</v>
      </c>
      <c r="X4" s="24" t="s">
        <v>27</v>
      </c>
      <c r="Y4" s="24" t="s">
        <v>28</v>
      </c>
      <c r="Z4" s="29" t="s">
        <v>20</v>
      </c>
      <c r="AA4" s="22" t="s">
        <v>21</v>
      </c>
      <c r="AB4" s="28" t="n">
        <v>99.54</v>
      </c>
      <c r="AC4" s="24" t="s">
        <v>18</v>
      </c>
      <c r="AD4" s="24" t="s">
        <v>29</v>
      </c>
      <c r="AE4" s="29" t="s">
        <v>20</v>
      </c>
      <c r="AF4" s="22" t="s">
        <v>30</v>
      </c>
      <c r="AG4" s="28" t="n">
        <v>97.67</v>
      </c>
      <c r="AH4" s="30" t="s">
        <v>31</v>
      </c>
      <c r="AI4" s="24" t="s">
        <v>32</v>
      </c>
      <c r="AJ4" s="29" t="s">
        <v>24</v>
      </c>
      <c r="AK4" s="31" t="s">
        <v>17</v>
      </c>
      <c r="AL4" s="32" t="n">
        <v>91.62</v>
      </c>
      <c r="AM4" s="30" t="s">
        <v>31</v>
      </c>
      <c r="AN4" s="25" t="s">
        <v>33</v>
      </c>
      <c r="AO4" s="26" t="s">
        <v>24</v>
      </c>
      <c r="AP4" s="31" t="s">
        <v>17</v>
      </c>
      <c r="AQ4" s="32" t="n">
        <v>94.73</v>
      </c>
      <c r="AR4" s="30" t="s">
        <v>31</v>
      </c>
      <c r="AS4" s="25" t="s">
        <v>34</v>
      </c>
      <c r="AT4" s="26" t="s">
        <v>24</v>
      </c>
    </row>
    <row r="5" s="49" customFormat="true" ht="15" hidden="false" customHeight="true" outlineLevel="0" collapsed="false">
      <c r="A5" s="34" t="s">
        <v>35</v>
      </c>
      <c r="B5" s="35" t="s">
        <v>21</v>
      </c>
      <c r="C5" s="36" t="n">
        <v>87.81</v>
      </c>
      <c r="D5" s="37" t="s">
        <v>36</v>
      </c>
      <c r="E5" s="38" t="s">
        <v>37</v>
      </c>
      <c r="F5" s="39" t="s">
        <v>20</v>
      </c>
      <c r="G5" s="40" t="s">
        <v>38</v>
      </c>
      <c r="H5" s="41" t="n">
        <v>85.59</v>
      </c>
      <c r="I5" s="42" t="s">
        <v>27</v>
      </c>
      <c r="J5" s="43" t="s">
        <v>39</v>
      </c>
      <c r="K5" s="44" t="s">
        <v>24</v>
      </c>
      <c r="L5" s="40" t="s">
        <v>40</v>
      </c>
      <c r="M5" s="45" t="s">
        <v>40</v>
      </c>
      <c r="N5" s="46" t="s">
        <v>40</v>
      </c>
      <c r="O5" s="42" t="s">
        <v>40</v>
      </c>
      <c r="P5" s="47" t="s">
        <v>40</v>
      </c>
      <c r="Q5" s="40" t="s">
        <v>40</v>
      </c>
      <c r="R5" s="45" t="s">
        <v>40</v>
      </c>
      <c r="S5" s="46" t="s">
        <v>40</v>
      </c>
      <c r="T5" s="42" t="s">
        <v>40</v>
      </c>
      <c r="U5" s="47" t="s">
        <v>40</v>
      </c>
      <c r="V5" s="40" t="s">
        <v>40</v>
      </c>
      <c r="W5" s="45" t="s">
        <v>40</v>
      </c>
      <c r="X5" s="46" t="s">
        <v>40</v>
      </c>
      <c r="Y5" s="42" t="s">
        <v>40</v>
      </c>
      <c r="Z5" s="47" t="s">
        <v>40</v>
      </c>
      <c r="AA5" s="40" t="s">
        <v>40</v>
      </c>
      <c r="AB5" s="45" t="s">
        <v>40</v>
      </c>
      <c r="AC5" s="46" t="s">
        <v>40</v>
      </c>
      <c r="AD5" s="42" t="s">
        <v>40</v>
      </c>
      <c r="AE5" s="48" t="s">
        <v>40</v>
      </c>
      <c r="AF5" s="40" t="s">
        <v>40</v>
      </c>
      <c r="AG5" s="45" t="s">
        <v>40</v>
      </c>
      <c r="AH5" s="46" t="s">
        <v>40</v>
      </c>
      <c r="AI5" s="42" t="s">
        <v>40</v>
      </c>
      <c r="AJ5" s="48" t="s">
        <v>40</v>
      </c>
      <c r="AK5" s="40" t="s">
        <v>40</v>
      </c>
      <c r="AL5" s="45" t="s">
        <v>40</v>
      </c>
      <c r="AM5" s="46" t="s">
        <v>40</v>
      </c>
      <c r="AN5" s="42" t="s">
        <v>40</v>
      </c>
      <c r="AO5" s="48" t="s">
        <v>40</v>
      </c>
      <c r="AP5" s="40" t="s">
        <v>40</v>
      </c>
      <c r="AQ5" s="45" t="s">
        <v>40</v>
      </c>
      <c r="AR5" s="46" t="s">
        <v>40</v>
      </c>
      <c r="AS5" s="42" t="s">
        <v>40</v>
      </c>
      <c r="AT5" s="48" t="s">
        <v>40</v>
      </c>
      <c r="AU5" s="33"/>
    </row>
    <row r="6" s="33" customFormat="true" ht="15" hidden="false" customHeight="true" outlineLevel="0" collapsed="false">
      <c r="A6" s="50" t="s">
        <v>41</v>
      </c>
      <c r="B6" s="35" t="s">
        <v>30</v>
      </c>
      <c r="C6" s="36" t="n">
        <v>87.58</v>
      </c>
      <c r="D6" s="37" t="s">
        <v>36</v>
      </c>
      <c r="E6" s="38" t="s">
        <v>42</v>
      </c>
      <c r="F6" s="39" t="s">
        <v>20</v>
      </c>
      <c r="G6" s="40" t="s">
        <v>30</v>
      </c>
      <c r="H6" s="41" t="n">
        <v>87.67</v>
      </c>
      <c r="I6" s="42" t="s">
        <v>36</v>
      </c>
      <c r="J6" s="43" t="s">
        <v>43</v>
      </c>
      <c r="K6" s="44" t="s">
        <v>20</v>
      </c>
      <c r="L6" s="40" t="s">
        <v>30</v>
      </c>
      <c r="M6" s="51" t="n">
        <v>90.93</v>
      </c>
      <c r="N6" s="52" t="s">
        <v>36</v>
      </c>
      <c r="O6" s="53" t="s">
        <v>44</v>
      </c>
      <c r="P6" s="47" t="s">
        <v>20</v>
      </c>
      <c r="Q6" s="40" t="s">
        <v>30</v>
      </c>
      <c r="R6" s="51" t="n">
        <v>92.39</v>
      </c>
      <c r="S6" s="52" t="s">
        <v>36</v>
      </c>
      <c r="T6" s="53" t="s">
        <v>45</v>
      </c>
      <c r="U6" s="47" t="s">
        <v>20</v>
      </c>
      <c r="V6" s="40" t="s">
        <v>21</v>
      </c>
      <c r="W6" s="51" t="n">
        <v>92.76</v>
      </c>
      <c r="X6" s="52" t="s">
        <v>36</v>
      </c>
      <c r="Y6" s="53" t="s">
        <v>46</v>
      </c>
      <c r="Z6" s="47" t="s">
        <v>20</v>
      </c>
      <c r="AA6" s="54" t="s">
        <v>38</v>
      </c>
      <c r="AB6" s="51" t="n">
        <v>93.56</v>
      </c>
      <c r="AC6" s="52" t="s">
        <v>36</v>
      </c>
      <c r="AD6" s="53" t="s">
        <v>47</v>
      </c>
      <c r="AE6" s="47" t="s">
        <v>20</v>
      </c>
      <c r="AF6" s="54" t="s">
        <v>48</v>
      </c>
      <c r="AG6" s="51" t="n">
        <v>95.05</v>
      </c>
      <c r="AH6" s="52" t="s">
        <v>36</v>
      </c>
      <c r="AI6" s="55" t="s">
        <v>49</v>
      </c>
      <c r="AJ6" s="47" t="s">
        <v>24</v>
      </c>
      <c r="AK6" s="56" t="s">
        <v>50</v>
      </c>
      <c r="AL6" s="57" t="n">
        <v>86.18</v>
      </c>
      <c r="AM6" s="52" t="s">
        <v>36</v>
      </c>
      <c r="AN6" s="53" t="s">
        <v>51</v>
      </c>
      <c r="AO6" s="58" t="s">
        <v>20</v>
      </c>
      <c r="AP6" s="56" t="s">
        <v>50</v>
      </c>
      <c r="AQ6" s="57" t="n">
        <v>87.59</v>
      </c>
      <c r="AR6" s="52" t="s">
        <v>36</v>
      </c>
      <c r="AS6" s="53" t="s">
        <v>52</v>
      </c>
      <c r="AT6" s="47" t="s">
        <v>20</v>
      </c>
    </row>
    <row r="7" s="49" customFormat="true" ht="15" hidden="false" customHeight="true" outlineLevel="0" collapsed="false">
      <c r="A7" s="50" t="s">
        <v>53</v>
      </c>
      <c r="B7" s="35" t="s">
        <v>48</v>
      </c>
      <c r="C7" s="59" t="n">
        <v>86.81</v>
      </c>
      <c r="D7" s="60" t="s">
        <v>36</v>
      </c>
      <c r="E7" s="61" t="s">
        <v>54</v>
      </c>
      <c r="F7" s="39" t="s">
        <v>20</v>
      </c>
      <c r="G7" s="40" t="s">
        <v>48</v>
      </c>
      <c r="H7" s="62" t="n">
        <v>86.55</v>
      </c>
      <c r="I7" s="55" t="s">
        <v>36</v>
      </c>
      <c r="J7" s="63" t="s">
        <v>55</v>
      </c>
      <c r="K7" s="58" t="s">
        <v>20</v>
      </c>
      <c r="L7" s="40" t="s">
        <v>38</v>
      </c>
      <c r="M7" s="64" t="n">
        <v>87.58</v>
      </c>
      <c r="N7" s="52" t="s">
        <v>36</v>
      </c>
      <c r="O7" s="55" t="s">
        <v>56</v>
      </c>
      <c r="P7" s="47" t="s">
        <v>20</v>
      </c>
      <c r="Q7" s="40" t="s">
        <v>57</v>
      </c>
      <c r="R7" s="64" t="n">
        <v>86.13</v>
      </c>
      <c r="S7" s="52" t="s">
        <v>36</v>
      </c>
      <c r="T7" s="55" t="s">
        <v>58</v>
      </c>
      <c r="U7" s="58" t="s">
        <v>24</v>
      </c>
      <c r="V7" s="40" t="s">
        <v>38</v>
      </c>
      <c r="W7" s="51" t="n">
        <v>88.61</v>
      </c>
      <c r="X7" s="52" t="s">
        <v>36</v>
      </c>
      <c r="Y7" s="55" t="s">
        <v>59</v>
      </c>
      <c r="Z7" s="58" t="s">
        <v>24</v>
      </c>
      <c r="AA7" s="54" t="s">
        <v>48</v>
      </c>
      <c r="AB7" s="51" t="n">
        <v>93.58</v>
      </c>
      <c r="AC7" s="52" t="s">
        <v>36</v>
      </c>
      <c r="AD7" s="55" t="s">
        <v>60</v>
      </c>
      <c r="AE7" s="58" t="s">
        <v>24</v>
      </c>
      <c r="AF7" s="54" t="s">
        <v>38</v>
      </c>
      <c r="AG7" s="51" t="n">
        <v>92.02</v>
      </c>
      <c r="AH7" s="52" t="s">
        <v>36</v>
      </c>
      <c r="AI7" s="55" t="s">
        <v>61</v>
      </c>
      <c r="AJ7" s="58" t="s">
        <v>24</v>
      </c>
      <c r="AK7" s="56" t="s">
        <v>62</v>
      </c>
      <c r="AL7" s="57" t="n">
        <v>83.49</v>
      </c>
      <c r="AM7" s="52" t="s">
        <v>36</v>
      </c>
      <c r="AN7" s="53" t="s">
        <v>63</v>
      </c>
      <c r="AO7" s="58" t="s">
        <v>20</v>
      </c>
      <c r="AP7" s="56" t="s">
        <v>64</v>
      </c>
      <c r="AQ7" s="57" t="n">
        <v>83</v>
      </c>
      <c r="AR7" s="65" t="s">
        <v>36</v>
      </c>
      <c r="AS7" s="53" t="s">
        <v>65</v>
      </c>
      <c r="AT7" s="47" t="s">
        <v>24</v>
      </c>
      <c r="AU7" s="33"/>
    </row>
    <row r="8" s="33" customFormat="true" ht="15" hidden="false" customHeight="true" outlineLevel="0" collapsed="false">
      <c r="A8" s="50" t="s">
        <v>66</v>
      </c>
      <c r="B8" s="35" t="s">
        <v>38</v>
      </c>
      <c r="C8" s="36" t="n">
        <v>84.6</v>
      </c>
      <c r="D8" s="37" t="s">
        <v>18</v>
      </c>
      <c r="E8" s="38" t="s">
        <v>67</v>
      </c>
      <c r="F8" s="39" t="s">
        <v>20</v>
      </c>
      <c r="G8" s="40" t="s">
        <v>17</v>
      </c>
      <c r="H8" s="41" t="n">
        <v>94.25</v>
      </c>
      <c r="I8" s="42" t="s">
        <v>68</v>
      </c>
      <c r="J8" s="43" t="s">
        <v>69</v>
      </c>
      <c r="K8" s="44" t="s">
        <v>24</v>
      </c>
      <c r="L8" s="40" t="s">
        <v>17</v>
      </c>
      <c r="M8" s="51" t="n">
        <v>94.57</v>
      </c>
      <c r="N8" s="65" t="s">
        <v>68</v>
      </c>
      <c r="O8" s="55" t="s">
        <v>70</v>
      </c>
      <c r="P8" s="47" t="s">
        <v>24</v>
      </c>
      <c r="Q8" s="40" t="s">
        <v>21</v>
      </c>
      <c r="R8" s="51" t="n">
        <v>93.19</v>
      </c>
      <c r="S8" s="65" t="s">
        <v>68</v>
      </c>
      <c r="T8" s="55" t="s">
        <v>71</v>
      </c>
      <c r="U8" s="47" t="s">
        <v>24</v>
      </c>
      <c r="V8" s="40" t="s">
        <v>72</v>
      </c>
      <c r="W8" s="51" t="n">
        <v>86.62</v>
      </c>
      <c r="X8" s="65" t="s">
        <v>73</v>
      </c>
      <c r="Y8" s="55" t="s">
        <v>74</v>
      </c>
      <c r="Z8" s="47" t="s">
        <v>24</v>
      </c>
      <c r="AA8" s="54" t="s">
        <v>75</v>
      </c>
      <c r="AB8" s="51" t="n">
        <v>81.71</v>
      </c>
      <c r="AC8" s="52" t="s">
        <v>76</v>
      </c>
      <c r="AD8" s="55" t="s">
        <v>77</v>
      </c>
      <c r="AE8" s="47" t="s">
        <v>24</v>
      </c>
      <c r="AF8" s="54" t="s">
        <v>78</v>
      </c>
      <c r="AG8" s="51" t="n">
        <v>79.96</v>
      </c>
      <c r="AH8" s="52" t="s">
        <v>31</v>
      </c>
      <c r="AI8" s="55" t="s">
        <v>79</v>
      </c>
      <c r="AJ8" s="47" t="s">
        <v>20</v>
      </c>
      <c r="AK8" s="56" t="s">
        <v>80</v>
      </c>
      <c r="AL8" s="57" t="n">
        <v>74.89</v>
      </c>
      <c r="AM8" s="65" t="s">
        <v>76</v>
      </c>
      <c r="AN8" s="63" t="s">
        <v>81</v>
      </c>
      <c r="AO8" s="58" t="s">
        <v>24</v>
      </c>
      <c r="AP8" s="56" t="s">
        <v>82</v>
      </c>
      <c r="AQ8" s="57" t="n">
        <v>76.23</v>
      </c>
      <c r="AR8" s="65" t="s">
        <v>76</v>
      </c>
      <c r="AS8" s="63" t="s">
        <v>83</v>
      </c>
      <c r="AT8" s="58" t="s">
        <v>24</v>
      </c>
    </row>
    <row r="9" s="33" customFormat="true" ht="15" hidden="false" customHeight="true" outlineLevel="0" collapsed="false">
      <c r="A9" s="50" t="s">
        <v>84</v>
      </c>
      <c r="B9" s="35" t="s">
        <v>72</v>
      </c>
      <c r="C9" s="36" t="n">
        <v>83.67</v>
      </c>
      <c r="D9" s="66" t="s">
        <v>76</v>
      </c>
      <c r="E9" s="38" t="s">
        <v>85</v>
      </c>
      <c r="F9" s="39" t="s">
        <v>20</v>
      </c>
      <c r="G9" s="40" t="s">
        <v>72</v>
      </c>
      <c r="H9" s="41" t="n">
        <v>85.2</v>
      </c>
      <c r="I9" s="42" t="s">
        <v>76</v>
      </c>
      <c r="J9" s="43" t="s">
        <v>86</v>
      </c>
      <c r="K9" s="44" t="s">
        <v>24</v>
      </c>
      <c r="L9" s="40" t="s">
        <v>87</v>
      </c>
      <c r="M9" s="64" t="n">
        <v>84.54</v>
      </c>
      <c r="N9" s="52" t="s">
        <v>76</v>
      </c>
      <c r="O9" s="55" t="s">
        <v>88</v>
      </c>
      <c r="P9" s="47" t="s">
        <v>24</v>
      </c>
      <c r="Q9" s="40" t="s">
        <v>40</v>
      </c>
      <c r="R9" s="51" t="s">
        <v>40</v>
      </c>
      <c r="S9" s="52" t="s">
        <v>40</v>
      </c>
      <c r="T9" s="55" t="s">
        <v>40</v>
      </c>
      <c r="U9" s="47" t="s">
        <v>40</v>
      </c>
      <c r="V9" s="40" t="s">
        <v>40</v>
      </c>
      <c r="W9" s="51" t="s">
        <v>40</v>
      </c>
      <c r="X9" s="52" t="s">
        <v>40</v>
      </c>
      <c r="Y9" s="55" t="s">
        <v>40</v>
      </c>
      <c r="Z9" s="47" t="s">
        <v>40</v>
      </c>
      <c r="AA9" s="40" t="s">
        <v>40</v>
      </c>
      <c r="AB9" s="51" t="s">
        <v>40</v>
      </c>
      <c r="AC9" s="52" t="s">
        <v>40</v>
      </c>
      <c r="AD9" s="55" t="s">
        <v>40</v>
      </c>
      <c r="AE9" s="47" t="s">
        <v>40</v>
      </c>
      <c r="AF9" s="40" t="s">
        <v>40</v>
      </c>
      <c r="AG9" s="51" t="s">
        <v>40</v>
      </c>
      <c r="AH9" s="52" t="s">
        <v>40</v>
      </c>
      <c r="AI9" s="55" t="s">
        <v>40</v>
      </c>
      <c r="AJ9" s="47" t="s">
        <v>40</v>
      </c>
      <c r="AK9" s="40" t="s">
        <v>40</v>
      </c>
      <c r="AL9" s="51" t="s">
        <v>40</v>
      </c>
      <c r="AM9" s="52" t="s">
        <v>40</v>
      </c>
      <c r="AN9" s="55" t="s">
        <v>40</v>
      </c>
      <c r="AO9" s="47" t="s">
        <v>40</v>
      </c>
      <c r="AP9" s="40" t="s">
        <v>40</v>
      </c>
      <c r="AQ9" s="51" t="s">
        <v>40</v>
      </c>
      <c r="AR9" s="52" t="s">
        <v>40</v>
      </c>
      <c r="AS9" s="55" t="s">
        <v>40</v>
      </c>
      <c r="AT9" s="47" t="s">
        <v>40</v>
      </c>
    </row>
    <row r="10" s="33" customFormat="true" ht="15" hidden="false" customHeight="true" outlineLevel="0" collapsed="false">
      <c r="A10" s="50" t="s">
        <v>89</v>
      </c>
      <c r="B10" s="35" t="s">
        <v>50</v>
      </c>
      <c r="C10" s="59" t="n">
        <v>79.85</v>
      </c>
      <c r="D10" s="66" t="s">
        <v>76</v>
      </c>
      <c r="E10" s="61" t="s">
        <v>90</v>
      </c>
      <c r="F10" s="67" t="s">
        <v>20</v>
      </c>
      <c r="G10" s="40" t="s">
        <v>91</v>
      </c>
      <c r="H10" s="62" t="n">
        <v>79.09</v>
      </c>
      <c r="I10" s="55" t="s">
        <v>92</v>
      </c>
      <c r="J10" s="63" t="s">
        <v>93</v>
      </c>
      <c r="K10" s="58" t="s">
        <v>20</v>
      </c>
      <c r="L10" s="40" t="s">
        <v>62</v>
      </c>
      <c r="M10" s="51" t="n">
        <v>81.55</v>
      </c>
      <c r="N10" s="52" t="s">
        <v>76</v>
      </c>
      <c r="O10" s="55" t="s">
        <v>94</v>
      </c>
      <c r="P10" s="47" t="s">
        <v>20</v>
      </c>
      <c r="Q10" s="40" t="s">
        <v>91</v>
      </c>
      <c r="R10" s="51" t="n">
        <v>82.91</v>
      </c>
      <c r="S10" s="65" t="s">
        <v>76</v>
      </c>
      <c r="T10" s="55" t="s">
        <v>95</v>
      </c>
      <c r="U10" s="47" t="s">
        <v>24</v>
      </c>
      <c r="V10" s="40" t="s">
        <v>40</v>
      </c>
      <c r="W10" s="51" t="s">
        <v>40</v>
      </c>
      <c r="X10" s="52" t="s">
        <v>40</v>
      </c>
      <c r="Y10" s="55" t="s">
        <v>40</v>
      </c>
      <c r="Z10" s="47" t="s">
        <v>40</v>
      </c>
      <c r="AA10" s="54" t="s">
        <v>40</v>
      </c>
      <c r="AB10" s="51" t="s">
        <v>40</v>
      </c>
      <c r="AC10" s="52" t="s">
        <v>40</v>
      </c>
      <c r="AD10" s="55" t="s">
        <v>40</v>
      </c>
      <c r="AE10" s="47" t="s">
        <v>40</v>
      </c>
      <c r="AF10" s="54" t="s">
        <v>40</v>
      </c>
      <c r="AG10" s="51" t="s">
        <v>40</v>
      </c>
      <c r="AH10" s="52" t="s">
        <v>40</v>
      </c>
      <c r="AI10" s="55" t="s">
        <v>40</v>
      </c>
      <c r="AJ10" s="47" t="s">
        <v>40</v>
      </c>
      <c r="AK10" s="54" t="s">
        <v>40</v>
      </c>
      <c r="AL10" s="51" t="s">
        <v>40</v>
      </c>
      <c r="AM10" s="52" t="s">
        <v>40</v>
      </c>
      <c r="AN10" s="55" t="s">
        <v>40</v>
      </c>
      <c r="AO10" s="47" t="s">
        <v>40</v>
      </c>
      <c r="AP10" s="54" t="s">
        <v>40</v>
      </c>
      <c r="AQ10" s="51" t="s">
        <v>40</v>
      </c>
      <c r="AR10" s="52" t="s">
        <v>40</v>
      </c>
      <c r="AS10" s="55" t="s">
        <v>40</v>
      </c>
      <c r="AT10" s="47" t="s">
        <v>40</v>
      </c>
    </row>
    <row r="11" s="33" customFormat="true" ht="15" hidden="false" customHeight="true" outlineLevel="0" collapsed="false">
      <c r="A11" s="50" t="s">
        <v>96</v>
      </c>
      <c r="B11" s="35" t="s">
        <v>97</v>
      </c>
      <c r="C11" s="36" t="n">
        <v>79.45</v>
      </c>
      <c r="D11" s="37" t="s">
        <v>36</v>
      </c>
      <c r="E11" s="38" t="s">
        <v>98</v>
      </c>
      <c r="F11" s="39" t="s">
        <v>24</v>
      </c>
      <c r="G11" s="40" t="s">
        <v>62</v>
      </c>
      <c r="H11" s="41" t="n">
        <v>79.59</v>
      </c>
      <c r="I11" s="42" t="s">
        <v>36</v>
      </c>
      <c r="J11" s="43" t="s">
        <v>99</v>
      </c>
      <c r="K11" s="44" t="s">
        <v>20</v>
      </c>
      <c r="L11" s="40" t="s">
        <v>91</v>
      </c>
      <c r="M11" s="64" t="n">
        <v>79.86</v>
      </c>
      <c r="N11" s="52" t="s">
        <v>36</v>
      </c>
      <c r="O11" s="55" t="s">
        <v>100</v>
      </c>
      <c r="P11" s="47" t="s">
        <v>24</v>
      </c>
      <c r="Q11" s="40" t="s">
        <v>75</v>
      </c>
      <c r="R11" s="64" t="n">
        <v>79.94</v>
      </c>
      <c r="S11" s="52" t="s">
        <v>36</v>
      </c>
      <c r="T11" s="55" t="s">
        <v>101</v>
      </c>
      <c r="U11" s="58" t="s">
        <v>20</v>
      </c>
      <c r="V11" s="40" t="s">
        <v>102</v>
      </c>
      <c r="W11" s="51" t="n">
        <v>81.41</v>
      </c>
      <c r="X11" s="52" t="s">
        <v>36</v>
      </c>
      <c r="Y11" s="55" t="s">
        <v>103</v>
      </c>
      <c r="Z11" s="58" t="s">
        <v>24</v>
      </c>
      <c r="AA11" s="54" t="s">
        <v>104</v>
      </c>
      <c r="AB11" s="51" t="n">
        <v>84.06</v>
      </c>
      <c r="AC11" s="52" t="s">
        <v>36</v>
      </c>
      <c r="AD11" s="55" t="s">
        <v>105</v>
      </c>
      <c r="AE11" s="58" t="s">
        <v>24</v>
      </c>
      <c r="AF11" s="54" t="s">
        <v>82</v>
      </c>
      <c r="AG11" s="51" t="n">
        <v>78.33</v>
      </c>
      <c r="AH11" s="52" t="s">
        <v>36</v>
      </c>
      <c r="AI11" s="55" t="s">
        <v>106</v>
      </c>
      <c r="AJ11" s="58" t="s">
        <v>24</v>
      </c>
      <c r="AK11" s="56" t="s">
        <v>107</v>
      </c>
      <c r="AL11" s="57" t="n">
        <v>71.55</v>
      </c>
      <c r="AM11" s="52" t="s">
        <v>36</v>
      </c>
      <c r="AN11" s="63" t="s">
        <v>108</v>
      </c>
      <c r="AO11" s="58" t="s">
        <v>24</v>
      </c>
      <c r="AP11" s="56" t="s">
        <v>40</v>
      </c>
      <c r="AQ11" s="57" t="s">
        <v>40</v>
      </c>
      <c r="AR11" s="52" t="s">
        <v>40</v>
      </c>
      <c r="AS11" s="53" t="s">
        <v>40</v>
      </c>
      <c r="AT11" s="58" t="s">
        <v>40</v>
      </c>
    </row>
    <row r="12" s="33" customFormat="true" ht="15" hidden="false" customHeight="true" outlineLevel="0" collapsed="false">
      <c r="A12" s="50" t="s">
        <v>109</v>
      </c>
      <c r="B12" s="35" t="s">
        <v>87</v>
      </c>
      <c r="C12" s="36" t="n">
        <v>79.42</v>
      </c>
      <c r="D12" s="68" t="s">
        <v>76</v>
      </c>
      <c r="E12" s="38" t="s">
        <v>44</v>
      </c>
      <c r="F12" s="39" t="s">
        <v>24</v>
      </c>
      <c r="G12" s="40" t="s">
        <v>110</v>
      </c>
      <c r="H12" s="41" t="n">
        <v>80.91</v>
      </c>
      <c r="I12" s="42" t="s">
        <v>76</v>
      </c>
      <c r="J12" s="43" t="s">
        <v>111</v>
      </c>
      <c r="K12" s="44" t="s">
        <v>24</v>
      </c>
      <c r="L12" s="40" t="s">
        <v>57</v>
      </c>
      <c r="M12" s="64" t="n">
        <v>84.31</v>
      </c>
      <c r="N12" s="52" t="s">
        <v>76</v>
      </c>
      <c r="O12" s="55" t="s">
        <v>112</v>
      </c>
      <c r="P12" s="47" t="s">
        <v>24</v>
      </c>
      <c r="Q12" s="40" t="s">
        <v>104</v>
      </c>
      <c r="R12" s="64" t="n">
        <v>85.33</v>
      </c>
      <c r="S12" s="52" t="s">
        <v>76</v>
      </c>
      <c r="T12" s="55" t="s">
        <v>113</v>
      </c>
      <c r="U12" s="47" t="s">
        <v>24</v>
      </c>
      <c r="V12" s="40" t="s">
        <v>57</v>
      </c>
      <c r="W12" s="51" t="n">
        <v>85.56</v>
      </c>
      <c r="X12" s="52" t="s">
        <v>76</v>
      </c>
      <c r="Y12" s="55" t="s">
        <v>114</v>
      </c>
      <c r="Z12" s="58" t="s">
        <v>24</v>
      </c>
      <c r="AA12" s="54" t="s">
        <v>30</v>
      </c>
      <c r="AB12" s="51" t="n">
        <v>94.72</v>
      </c>
      <c r="AC12" s="55" t="s">
        <v>22</v>
      </c>
      <c r="AD12" s="55" t="s">
        <v>115</v>
      </c>
      <c r="AE12" s="58" t="s">
        <v>20</v>
      </c>
      <c r="AF12" s="54" t="s">
        <v>40</v>
      </c>
      <c r="AG12" s="57" t="s">
        <v>40</v>
      </c>
      <c r="AH12" s="52" t="s">
        <v>40</v>
      </c>
      <c r="AI12" s="53" t="s">
        <v>40</v>
      </c>
      <c r="AJ12" s="58" t="s">
        <v>40</v>
      </c>
      <c r="AK12" s="54" t="s">
        <v>40</v>
      </c>
      <c r="AL12" s="57" t="s">
        <v>40</v>
      </c>
      <c r="AM12" s="52" t="s">
        <v>40</v>
      </c>
      <c r="AN12" s="53" t="s">
        <v>40</v>
      </c>
      <c r="AO12" s="58" t="s">
        <v>40</v>
      </c>
      <c r="AP12" s="54" t="s">
        <v>40</v>
      </c>
      <c r="AQ12" s="57" t="s">
        <v>40</v>
      </c>
      <c r="AR12" s="52" t="s">
        <v>40</v>
      </c>
      <c r="AS12" s="53" t="s">
        <v>40</v>
      </c>
      <c r="AT12" s="58" t="s">
        <v>40</v>
      </c>
    </row>
    <row r="13" s="33" customFormat="true" ht="15" hidden="false" customHeight="true" outlineLevel="0" collapsed="false">
      <c r="A13" s="50" t="s">
        <v>116</v>
      </c>
      <c r="B13" s="35" t="s">
        <v>110</v>
      </c>
      <c r="C13" s="69" t="n">
        <v>78.33</v>
      </c>
      <c r="D13" s="66" t="s">
        <v>76</v>
      </c>
      <c r="E13" s="38" t="s">
        <v>117</v>
      </c>
      <c r="F13" s="39" t="s">
        <v>24</v>
      </c>
      <c r="G13" s="40" t="s">
        <v>40</v>
      </c>
      <c r="H13" s="46" t="s">
        <v>40</v>
      </c>
      <c r="I13" s="46" t="s">
        <v>40</v>
      </c>
      <c r="J13" s="42" t="s">
        <v>40</v>
      </c>
      <c r="K13" s="48" t="s">
        <v>40</v>
      </c>
      <c r="L13" s="40" t="s">
        <v>64</v>
      </c>
      <c r="M13" s="51" t="n">
        <v>79.26</v>
      </c>
      <c r="N13" s="52" t="s">
        <v>76</v>
      </c>
      <c r="O13" s="55" t="s">
        <v>118</v>
      </c>
      <c r="P13" s="47" t="s">
        <v>24</v>
      </c>
      <c r="Q13" s="40" t="s">
        <v>119</v>
      </c>
      <c r="R13" s="51" t="n">
        <v>80.05</v>
      </c>
      <c r="S13" s="52" t="s">
        <v>76</v>
      </c>
      <c r="T13" s="55" t="s">
        <v>120</v>
      </c>
      <c r="U13" s="47" t="s">
        <v>20</v>
      </c>
      <c r="V13" s="40" t="s">
        <v>78</v>
      </c>
      <c r="W13" s="51" t="n">
        <v>76.76</v>
      </c>
      <c r="X13" s="52" t="s">
        <v>76</v>
      </c>
      <c r="Y13" s="55" t="s">
        <v>121</v>
      </c>
      <c r="Z13" s="58" t="s">
        <v>24</v>
      </c>
      <c r="AA13" s="54" t="s">
        <v>119</v>
      </c>
      <c r="AB13" s="51" t="n">
        <v>82.41</v>
      </c>
      <c r="AC13" s="52" t="s">
        <v>76</v>
      </c>
      <c r="AD13" s="55" t="s">
        <v>122</v>
      </c>
      <c r="AE13" s="47" t="s">
        <v>20</v>
      </c>
      <c r="AF13" s="54" t="s">
        <v>102</v>
      </c>
      <c r="AG13" s="51" t="n">
        <v>85.16</v>
      </c>
      <c r="AH13" s="52" t="s">
        <v>76</v>
      </c>
      <c r="AI13" s="55" t="s">
        <v>123</v>
      </c>
      <c r="AJ13" s="47" t="s">
        <v>24</v>
      </c>
      <c r="AK13" s="56" t="s">
        <v>119</v>
      </c>
      <c r="AL13" s="57" t="n">
        <v>80.15</v>
      </c>
      <c r="AM13" s="52" t="s">
        <v>76</v>
      </c>
      <c r="AN13" s="63" t="s">
        <v>124</v>
      </c>
      <c r="AO13" s="58" t="s">
        <v>20</v>
      </c>
      <c r="AP13" s="56" t="s">
        <v>125</v>
      </c>
      <c r="AQ13" s="57" t="n">
        <v>81.61</v>
      </c>
      <c r="AR13" s="52" t="s">
        <v>76</v>
      </c>
      <c r="AS13" s="63" t="s">
        <v>126</v>
      </c>
      <c r="AT13" s="58" t="s">
        <v>24</v>
      </c>
    </row>
    <row r="14" s="33" customFormat="true" ht="15" hidden="false" customHeight="true" outlineLevel="0" collapsed="false">
      <c r="A14" s="50" t="s">
        <v>127</v>
      </c>
      <c r="B14" s="35" t="s">
        <v>57</v>
      </c>
      <c r="C14" s="36" t="n">
        <v>77.96</v>
      </c>
      <c r="D14" s="37" t="s">
        <v>31</v>
      </c>
      <c r="E14" s="38" t="s">
        <v>128</v>
      </c>
      <c r="F14" s="39" t="s">
        <v>20</v>
      </c>
      <c r="G14" s="40" t="s">
        <v>97</v>
      </c>
      <c r="H14" s="41" t="n">
        <v>81.67</v>
      </c>
      <c r="I14" s="42" t="s">
        <v>31</v>
      </c>
      <c r="J14" s="43" t="s">
        <v>129</v>
      </c>
      <c r="K14" s="44" t="s">
        <v>20</v>
      </c>
      <c r="L14" s="40" t="s">
        <v>110</v>
      </c>
      <c r="M14" s="51" t="n">
        <v>84.31</v>
      </c>
      <c r="N14" s="65" t="s">
        <v>31</v>
      </c>
      <c r="O14" s="55" t="s">
        <v>130</v>
      </c>
      <c r="P14" s="47" t="s">
        <v>20</v>
      </c>
      <c r="Q14" s="40" t="s">
        <v>50</v>
      </c>
      <c r="R14" s="51" t="n">
        <v>87.35</v>
      </c>
      <c r="S14" s="65" t="s">
        <v>31</v>
      </c>
      <c r="T14" s="55" t="s">
        <v>131</v>
      </c>
      <c r="U14" s="58" t="s">
        <v>20</v>
      </c>
      <c r="V14" s="40" t="s">
        <v>97</v>
      </c>
      <c r="W14" s="51" t="n">
        <v>86.53</v>
      </c>
      <c r="X14" s="52" t="s">
        <v>76</v>
      </c>
      <c r="Y14" s="55" t="s">
        <v>132</v>
      </c>
      <c r="Z14" s="58" t="s">
        <v>24</v>
      </c>
      <c r="AA14" s="54" t="s">
        <v>87</v>
      </c>
      <c r="AB14" s="51" t="n">
        <v>91</v>
      </c>
      <c r="AC14" s="65" t="s">
        <v>31</v>
      </c>
      <c r="AD14" s="55" t="s">
        <v>133</v>
      </c>
      <c r="AE14" s="58" t="s">
        <v>24</v>
      </c>
      <c r="AF14" s="54" t="s">
        <v>87</v>
      </c>
      <c r="AG14" s="51" t="n">
        <v>89.73</v>
      </c>
      <c r="AH14" s="65" t="s">
        <v>31</v>
      </c>
      <c r="AI14" s="55" t="s">
        <v>134</v>
      </c>
      <c r="AJ14" s="47" t="s">
        <v>24</v>
      </c>
      <c r="AK14" s="56" t="s">
        <v>87</v>
      </c>
      <c r="AL14" s="57" t="n">
        <v>84.53</v>
      </c>
      <c r="AM14" s="65" t="s">
        <v>31</v>
      </c>
      <c r="AN14" s="63" t="s">
        <v>135</v>
      </c>
      <c r="AO14" s="58" t="s">
        <v>20</v>
      </c>
      <c r="AP14" s="56" t="s">
        <v>97</v>
      </c>
      <c r="AQ14" s="57" t="n">
        <v>86.77</v>
      </c>
      <c r="AR14" s="65" t="s">
        <v>31</v>
      </c>
      <c r="AS14" s="63" t="s">
        <v>136</v>
      </c>
      <c r="AT14" s="58" t="s">
        <v>20</v>
      </c>
    </row>
    <row r="15" s="33" customFormat="true" ht="15" hidden="false" customHeight="true" outlineLevel="0" collapsed="false">
      <c r="A15" s="50" t="s">
        <v>137</v>
      </c>
      <c r="B15" s="35" t="s">
        <v>104</v>
      </c>
      <c r="C15" s="36" t="n">
        <v>77.61</v>
      </c>
      <c r="D15" s="68" t="s">
        <v>76</v>
      </c>
      <c r="E15" s="38" t="s">
        <v>138</v>
      </c>
      <c r="F15" s="39" t="s">
        <v>20</v>
      </c>
      <c r="G15" s="40" t="s">
        <v>102</v>
      </c>
      <c r="H15" s="41" t="n">
        <v>76.29</v>
      </c>
      <c r="I15" s="42" t="s">
        <v>76</v>
      </c>
      <c r="J15" s="43" t="s">
        <v>139</v>
      </c>
      <c r="K15" s="44" t="s">
        <v>20</v>
      </c>
      <c r="L15" s="40" t="s">
        <v>40</v>
      </c>
      <c r="M15" s="52" t="s">
        <v>40</v>
      </c>
      <c r="N15" s="52" t="s">
        <v>40</v>
      </c>
      <c r="O15" s="55" t="s">
        <v>40</v>
      </c>
      <c r="P15" s="47" t="s">
        <v>40</v>
      </c>
      <c r="Q15" s="40" t="s">
        <v>40</v>
      </c>
      <c r="R15" s="52" t="s">
        <v>40</v>
      </c>
      <c r="S15" s="52" t="s">
        <v>40</v>
      </c>
      <c r="T15" s="55" t="s">
        <v>40</v>
      </c>
      <c r="U15" s="47" t="s">
        <v>40</v>
      </c>
      <c r="V15" s="40" t="s">
        <v>40</v>
      </c>
      <c r="W15" s="52" t="s">
        <v>40</v>
      </c>
      <c r="X15" s="52" t="s">
        <v>40</v>
      </c>
      <c r="Y15" s="55" t="s">
        <v>40</v>
      </c>
      <c r="Z15" s="47" t="s">
        <v>40</v>
      </c>
      <c r="AA15" s="54" t="s">
        <v>40</v>
      </c>
      <c r="AB15" s="52" t="s">
        <v>40</v>
      </c>
      <c r="AC15" s="52" t="s">
        <v>40</v>
      </c>
      <c r="AD15" s="55" t="s">
        <v>40</v>
      </c>
      <c r="AE15" s="47" t="s">
        <v>40</v>
      </c>
      <c r="AF15" s="54" t="s">
        <v>40</v>
      </c>
      <c r="AG15" s="52" t="s">
        <v>40</v>
      </c>
      <c r="AH15" s="52" t="s">
        <v>40</v>
      </c>
      <c r="AI15" s="55" t="s">
        <v>40</v>
      </c>
      <c r="AJ15" s="47" t="s">
        <v>40</v>
      </c>
      <c r="AK15" s="54" t="s">
        <v>40</v>
      </c>
      <c r="AL15" s="52" t="s">
        <v>40</v>
      </c>
      <c r="AM15" s="52" t="s">
        <v>40</v>
      </c>
      <c r="AN15" s="55" t="s">
        <v>40</v>
      </c>
      <c r="AO15" s="47" t="s">
        <v>40</v>
      </c>
      <c r="AP15" s="54" t="s">
        <v>40</v>
      </c>
      <c r="AQ15" s="52" t="s">
        <v>40</v>
      </c>
      <c r="AR15" s="52" t="s">
        <v>40</v>
      </c>
      <c r="AS15" s="55" t="s">
        <v>40</v>
      </c>
      <c r="AT15" s="47" t="s">
        <v>40</v>
      </c>
    </row>
    <row r="16" s="49" customFormat="true" ht="15" hidden="false" customHeight="true" outlineLevel="0" collapsed="false">
      <c r="A16" s="50" t="s">
        <v>140</v>
      </c>
      <c r="B16" s="35" t="s">
        <v>62</v>
      </c>
      <c r="C16" s="36" t="n">
        <v>76.91</v>
      </c>
      <c r="D16" s="37" t="s">
        <v>27</v>
      </c>
      <c r="E16" s="38" t="s">
        <v>141</v>
      </c>
      <c r="F16" s="39" t="s">
        <v>20</v>
      </c>
      <c r="G16" s="40" t="s">
        <v>64</v>
      </c>
      <c r="H16" s="41" t="n">
        <v>76.96</v>
      </c>
      <c r="I16" s="42" t="s">
        <v>36</v>
      </c>
      <c r="J16" s="43" t="s">
        <v>142</v>
      </c>
      <c r="K16" s="44" t="s">
        <v>20</v>
      </c>
      <c r="L16" s="40" t="s">
        <v>104</v>
      </c>
      <c r="M16" s="51" t="n">
        <v>84.21</v>
      </c>
      <c r="N16" s="52" t="s">
        <v>36</v>
      </c>
      <c r="O16" s="55" t="s">
        <v>143</v>
      </c>
      <c r="P16" s="47" t="s">
        <v>24</v>
      </c>
      <c r="Q16" s="40" t="s">
        <v>144</v>
      </c>
      <c r="R16" s="51" t="n">
        <v>79.91</v>
      </c>
      <c r="S16" s="52" t="s">
        <v>36</v>
      </c>
      <c r="T16" s="55" t="s">
        <v>145</v>
      </c>
      <c r="U16" s="47" t="s">
        <v>20</v>
      </c>
      <c r="V16" s="40" t="s">
        <v>104</v>
      </c>
      <c r="W16" s="51" t="n">
        <v>85.36</v>
      </c>
      <c r="X16" s="52" t="s">
        <v>36</v>
      </c>
      <c r="Y16" s="55" t="s">
        <v>146</v>
      </c>
      <c r="Z16" s="58" t="s">
        <v>24</v>
      </c>
      <c r="AA16" s="54" t="s">
        <v>57</v>
      </c>
      <c r="AB16" s="51" t="n">
        <v>88.55</v>
      </c>
      <c r="AC16" s="52" t="s">
        <v>36</v>
      </c>
      <c r="AD16" s="55" t="s">
        <v>147</v>
      </c>
      <c r="AE16" s="58" t="s">
        <v>24</v>
      </c>
      <c r="AF16" s="54" t="s">
        <v>50</v>
      </c>
      <c r="AG16" s="51" t="n">
        <v>91.12</v>
      </c>
      <c r="AH16" s="52" t="s">
        <v>36</v>
      </c>
      <c r="AI16" s="55" t="s">
        <v>148</v>
      </c>
      <c r="AJ16" s="47" t="s">
        <v>24</v>
      </c>
      <c r="AK16" s="56" t="s">
        <v>91</v>
      </c>
      <c r="AL16" s="57" t="n">
        <v>83.29</v>
      </c>
      <c r="AM16" s="65" t="s">
        <v>36</v>
      </c>
      <c r="AN16" s="63" t="s">
        <v>149</v>
      </c>
      <c r="AO16" s="47" t="s">
        <v>20</v>
      </c>
      <c r="AP16" s="56" t="s">
        <v>62</v>
      </c>
      <c r="AQ16" s="57" t="n">
        <v>84.22</v>
      </c>
      <c r="AR16" s="65" t="s">
        <v>36</v>
      </c>
      <c r="AS16" s="63" t="s">
        <v>150</v>
      </c>
      <c r="AT16" s="47" t="s">
        <v>20</v>
      </c>
      <c r="AU16" s="33"/>
    </row>
    <row r="17" s="33" customFormat="true" ht="15" hidden="false" customHeight="true" outlineLevel="0" collapsed="false">
      <c r="A17" s="50" t="s">
        <v>151</v>
      </c>
      <c r="B17" s="35" t="s">
        <v>91</v>
      </c>
      <c r="C17" s="59" t="n">
        <v>74.79</v>
      </c>
      <c r="D17" s="60" t="s">
        <v>152</v>
      </c>
      <c r="E17" s="61" t="s">
        <v>153</v>
      </c>
      <c r="F17" s="67" t="s">
        <v>24</v>
      </c>
      <c r="G17" s="40" t="s">
        <v>154</v>
      </c>
      <c r="H17" s="41" t="n">
        <v>74.12</v>
      </c>
      <c r="I17" s="42" t="s">
        <v>36</v>
      </c>
      <c r="J17" s="43" t="s">
        <v>155</v>
      </c>
      <c r="K17" s="44" t="s">
        <v>20</v>
      </c>
      <c r="L17" s="40" t="s">
        <v>119</v>
      </c>
      <c r="M17" s="64" t="n">
        <v>78.44</v>
      </c>
      <c r="N17" s="65" t="s">
        <v>152</v>
      </c>
      <c r="O17" s="55" t="s">
        <v>156</v>
      </c>
      <c r="P17" s="47" t="s">
        <v>20</v>
      </c>
      <c r="Q17" s="40" t="s">
        <v>64</v>
      </c>
      <c r="R17" s="64" t="n">
        <v>81.44</v>
      </c>
      <c r="S17" s="65" t="s">
        <v>152</v>
      </c>
      <c r="T17" s="55" t="s">
        <v>157</v>
      </c>
      <c r="U17" s="58" t="s">
        <v>20</v>
      </c>
      <c r="V17" s="40" t="s">
        <v>125</v>
      </c>
      <c r="W17" s="51" t="n">
        <v>79.92</v>
      </c>
      <c r="X17" s="65" t="s">
        <v>152</v>
      </c>
      <c r="Y17" s="55" t="s">
        <v>158</v>
      </c>
      <c r="Z17" s="58" t="s">
        <v>24</v>
      </c>
      <c r="AA17" s="54" t="s">
        <v>144</v>
      </c>
      <c r="AB17" s="51" t="n">
        <v>81.71</v>
      </c>
      <c r="AC17" s="65" t="s">
        <v>152</v>
      </c>
      <c r="AD17" s="55" t="s">
        <v>159</v>
      </c>
      <c r="AE17" s="58" t="s">
        <v>24</v>
      </c>
      <c r="AF17" s="54" t="s">
        <v>154</v>
      </c>
      <c r="AG17" s="51" t="n">
        <v>81.03</v>
      </c>
      <c r="AH17" s="65" t="s">
        <v>152</v>
      </c>
      <c r="AI17" s="55" t="s">
        <v>160</v>
      </c>
      <c r="AJ17" s="47" t="s">
        <v>24</v>
      </c>
      <c r="AK17" s="56" t="s">
        <v>102</v>
      </c>
      <c r="AL17" s="57" t="n">
        <v>77.53</v>
      </c>
      <c r="AM17" s="65" t="s">
        <v>152</v>
      </c>
      <c r="AN17" s="63" t="s">
        <v>161</v>
      </c>
      <c r="AO17" s="58" t="s">
        <v>24</v>
      </c>
      <c r="AP17" s="56" t="s">
        <v>162</v>
      </c>
      <c r="AQ17" s="57" t="n">
        <v>77.03</v>
      </c>
      <c r="AR17" s="65" t="s">
        <v>152</v>
      </c>
      <c r="AS17" s="63" t="s">
        <v>163</v>
      </c>
      <c r="AT17" s="58" t="s">
        <v>24</v>
      </c>
    </row>
    <row r="18" s="33" customFormat="true" ht="15" hidden="false" customHeight="true" outlineLevel="0" collapsed="false">
      <c r="A18" s="50" t="s">
        <v>164</v>
      </c>
      <c r="B18" s="35" t="s">
        <v>64</v>
      </c>
      <c r="C18" s="36" t="n">
        <v>73.23</v>
      </c>
      <c r="D18" s="37" t="s">
        <v>152</v>
      </c>
      <c r="E18" s="38" t="s">
        <v>165</v>
      </c>
      <c r="F18" s="39" t="s">
        <v>20</v>
      </c>
      <c r="G18" s="40" t="s">
        <v>125</v>
      </c>
      <c r="H18" s="41" t="n">
        <v>75.59</v>
      </c>
      <c r="I18" s="42" t="s">
        <v>152</v>
      </c>
      <c r="J18" s="43" t="s">
        <v>166</v>
      </c>
      <c r="K18" s="44" t="s">
        <v>24</v>
      </c>
      <c r="L18" s="40" t="s">
        <v>167</v>
      </c>
      <c r="M18" s="51" t="n">
        <v>69.37</v>
      </c>
      <c r="N18" s="52" t="s">
        <v>76</v>
      </c>
      <c r="O18" s="55" t="s">
        <v>168</v>
      </c>
      <c r="P18" s="58" t="s">
        <v>24</v>
      </c>
      <c r="Q18" s="40" t="s">
        <v>78</v>
      </c>
      <c r="R18" s="51" t="n">
        <v>75.3</v>
      </c>
      <c r="S18" s="52" t="s">
        <v>152</v>
      </c>
      <c r="T18" s="55" t="s">
        <v>169</v>
      </c>
      <c r="U18" s="58" t="s">
        <v>24</v>
      </c>
      <c r="V18" s="40" t="s">
        <v>167</v>
      </c>
      <c r="W18" s="51" t="n">
        <v>73.64</v>
      </c>
      <c r="X18" s="52" t="s">
        <v>152</v>
      </c>
      <c r="Y18" s="55" t="s">
        <v>170</v>
      </c>
      <c r="Z18" s="58" t="s">
        <v>24</v>
      </c>
      <c r="AA18" s="40" t="s">
        <v>40</v>
      </c>
      <c r="AB18" s="51" t="s">
        <v>40</v>
      </c>
      <c r="AC18" s="52" t="s">
        <v>40</v>
      </c>
      <c r="AD18" s="55" t="s">
        <v>40</v>
      </c>
      <c r="AE18" s="47" t="s">
        <v>40</v>
      </c>
      <c r="AF18" s="40" t="s">
        <v>40</v>
      </c>
      <c r="AG18" s="51" t="s">
        <v>40</v>
      </c>
      <c r="AH18" s="52" t="s">
        <v>40</v>
      </c>
      <c r="AI18" s="55" t="s">
        <v>40</v>
      </c>
      <c r="AJ18" s="47" t="s">
        <v>40</v>
      </c>
      <c r="AK18" s="40" t="s">
        <v>40</v>
      </c>
      <c r="AL18" s="51" t="s">
        <v>40</v>
      </c>
      <c r="AM18" s="52" t="s">
        <v>40</v>
      </c>
      <c r="AN18" s="55" t="s">
        <v>40</v>
      </c>
      <c r="AO18" s="47" t="s">
        <v>40</v>
      </c>
      <c r="AP18" s="40" t="s">
        <v>40</v>
      </c>
      <c r="AQ18" s="51" t="s">
        <v>40</v>
      </c>
      <c r="AR18" s="52" t="s">
        <v>40</v>
      </c>
      <c r="AS18" s="55" t="s">
        <v>40</v>
      </c>
      <c r="AT18" s="47" t="s">
        <v>40</v>
      </c>
      <c r="AU18" s="70"/>
    </row>
    <row r="19" s="33" customFormat="true" ht="15" hidden="false" customHeight="true" outlineLevel="0" collapsed="false">
      <c r="A19" s="50" t="s">
        <v>171</v>
      </c>
      <c r="B19" s="35" t="s">
        <v>119</v>
      </c>
      <c r="C19" s="36" t="n">
        <v>73.02</v>
      </c>
      <c r="D19" s="37" t="s">
        <v>92</v>
      </c>
      <c r="E19" s="38" t="s">
        <v>172</v>
      </c>
      <c r="F19" s="39" t="s">
        <v>20</v>
      </c>
      <c r="G19" s="40" t="s">
        <v>119</v>
      </c>
      <c r="H19" s="41" t="n">
        <v>76.87</v>
      </c>
      <c r="I19" s="42" t="s">
        <v>76</v>
      </c>
      <c r="J19" s="43" t="s">
        <v>173</v>
      </c>
      <c r="K19" s="44" t="s">
        <v>24</v>
      </c>
      <c r="L19" s="40" t="s">
        <v>102</v>
      </c>
      <c r="M19" s="64" t="n">
        <v>77.72</v>
      </c>
      <c r="N19" s="65" t="s">
        <v>92</v>
      </c>
      <c r="O19" s="55" t="s">
        <v>174</v>
      </c>
      <c r="P19" s="58" t="s">
        <v>24</v>
      </c>
      <c r="Q19" s="40" t="s">
        <v>102</v>
      </c>
      <c r="R19" s="64" t="n">
        <v>79.3</v>
      </c>
      <c r="S19" s="52" t="s">
        <v>76</v>
      </c>
      <c r="T19" s="55" t="s">
        <v>175</v>
      </c>
      <c r="U19" s="58" t="s">
        <v>24</v>
      </c>
      <c r="V19" s="40" t="s">
        <v>154</v>
      </c>
      <c r="W19" s="51" t="n">
        <v>77.26</v>
      </c>
      <c r="X19" s="52" t="s">
        <v>76</v>
      </c>
      <c r="Y19" s="55" t="s">
        <v>176</v>
      </c>
      <c r="Z19" s="58" t="s">
        <v>24</v>
      </c>
      <c r="AA19" s="40" t="s">
        <v>102</v>
      </c>
      <c r="AB19" s="51" t="n">
        <v>80.4</v>
      </c>
      <c r="AC19" s="52" t="s">
        <v>76</v>
      </c>
      <c r="AD19" s="55" t="s">
        <v>177</v>
      </c>
      <c r="AE19" s="58" t="s">
        <v>24</v>
      </c>
      <c r="AF19" s="40" t="s">
        <v>178</v>
      </c>
      <c r="AG19" s="51" t="n">
        <v>79.79</v>
      </c>
      <c r="AH19" s="52" t="s">
        <v>76</v>
      </c>
      <c r="AI19" s="55" t="s">
        <v>179</v>
      </c>
      <c r="AJ19" s="47" t="s">
        <v>24</v>
      </c>
      <c r="AK19" s="71" t="s">
        <v>82</v>
      </c>
      <c r="AL19" s="57" t="n">
        <v>74.07</v>
      </c>
      <c r="AM19" s="65" t="s">
        <v>76</v>
      </c>
      <c r="AN19" s="63" t="s">
        <v>180</v>
      </c>
      <c r="AO19" s="58" t="s">
        <v>24</v>
      </c>
      <c r="AP19" s="71" t="s">
        <v>181</v>
      </c>
      <c r="AQ19" s="57" t="n">
        <v>74.02</v>
      </c>
      <c r="AR19" s="65" t="s">
        <v>76</v>
      </c>
      <c r="AS19" s="63" t="s">
        <v>182</v>
      </c>
      <c r="AT19" s="58" t="s">
        <v>24</v>
      </c>
    </row>
    <row r="20" s="33" customFormat="true" ht="15" hidden="false" customHeight="true" outlineLevel="0" collapsed="false">
      <c r="A20" s="50" t="s">
        <v>183</v>
      </c>
      <c r="B20" s="35" t="s">
        <v>75</v>
      </c>
      <c r="C20" s="36" t="n">
        <v>72.98</v>
      </c>
      <c r="D20" s="37" t="s">
        <v>76</v>
      </c>
      <c r="E20" s="38" t="s">
        <v>184</v>
      </c>
      <c r="F20" s="39" t="s">
        <v>20</v>
      </c>
      <c r="G20" s="40" t="s">
        <v>185</v>
      </c>
      <c r="H20" s="41" t="n">
        <v>74.66</v>
      </c>
      <c r="I20" s="42" t="s">
        <v>76</v>
      </c>
      <c r="J20" s="43" t="s">
        <v>186</v>
      </c>
      <c r="K20" s="44" t="s">
        <v>24</v>
      </c>
      <c r="L20" s="40" t="s">
        <v>125</v>
      </c>
      <c r="M20" s="45" t="n">
        <v>77.68</v>
      </c>
      <c r="N20" s="46" t="s">
        <v>76</v>
      </c>
      <c r="O20" s="42" t="s">
        <v>187</v>
      </c>
      <c r="P20" s="44" t="s">
        <v>20</v>
      </c>
      <c r="Q20" s="40" t="s">
        <v>40</v>
      </c>
      <c r="R20" s="45" t="s">
        <v>40</v>
      </c>
      <c r="S20" s="46" t="s">
        <v>40</v>
      </c>
      <c r="T20" s="42" t="s">
        <v>40</v>
      </c>
      <c r="U20" s="48" t="s">
        <v>40</v>
      </c>
      <c r="V20" s="40" t="s">
        <v>40</v>
      </c>
      <c r="W20" s="45" t="s">
        <v>40</v>
      </c>
      <c r="X20" s="46" t="s">
        <v>40</v>
      </c>
      <c r="Y20" s="42" t="s">
        <v>40</v>
      </c>
      <c r="Z20" s="48" t="s">
        <v>40</v>
      </c>
      <c r="AA20" s="40" t="s">
        <v>40</v>
      </c>
      <c r="AB20" s="45" t="s">
        <v>40</v>
      </c>
      <c r="AC20" s="46" t="s">
        <v>40</v>
      </c>
      <c r="AD20" s="42" t="s">
        <v>40</v>
      </c>
      <c r="AE20" s="48" t="s">
        <v>40</v>
      </c>
      <c r="AF20" s="40" t="s">
        <v>40</v>
      </c>
      <c r="AG20" s="45" t="s">
        <v>40</v>
      </c>
      <c r="AH20" s="46" t="s">
        <v>40</v>
      </c>
      <c r="AI20" s="42" t="s">
        <v>40</v>
      </c>
      <c r="AJ20" s="48" t="s">
        <v>40</v>
      </c>
      <c r="AK20" s="40" t="s">
        <v>40</v>
      </c>
      <c r="AL20" s="45" t="s">
        <v>40</v>
      </c>
      <c r="AM20" s="46" t="s">
        <v>40</v>
      </c>
      <c r="AN20" s="42" t="s">
        <v>40</v>
      </c>
      <c r="AO20" s="48" t="s">
        <v>40</v>
      </c>
      <c r="AP20" s="40" t="s">
        <v>40</v>
      </c>
      <c r="AQ20" s="45" t="s">
        <v>40</v>
      </c>
      <c r="AR20" s="46" t="s">
        <v>40</v>
      </c>
      <c r="AS20" s="42" t="s">
        <v>40</v>
      </c>
      <c r="AT20" s="48" t="s">
        <v>40</v>
      </c>
    </row>
    <row r="21" s="33" customFormat="true" ht="15" hidden="false" customHeight="true" outlineLevel="0" collapsed="false">
      <c r="A21" s="72" t="s">
        <v>188</v>
      </c>
      <c r="B21" s="35" t="s">
        <v>144</v>
      </c>
      <c r="C21" s="69" t="n">
        <v>72.74</v>
      </c>
      <c r="D21" s="68" t="s">
        <v>76</v>
      </c>
      <c r="E21" s="38" t="s">
        <v>189</v>
      </c>
      <c r="F21" s="39" t="s">
        <v>20</v>
      </c>
      <c r="G21" s="40" t="s">
        <v>40</v>
      </c>
      <c r="H21" s="46" t="s">
        <v>40</v>
      </c>
      <c r="I21" s="46" t="s">
        <v>40</v>
      </c>
      <c r="J21" s="42" t="s">
        <v>40</v>
      </c>
      <c r="K21" s="48" t="s">
        <v>40</v>
      </c>
      <c r="L21" s="40" t="s">
        <v>144</v>
      </c>
      <c r="M21" s="51" t="n">
        <v>78.08</v>
      </c>
      <c r="N21" s="52" t="s">
        <v>76</v>
      </c>
      <c r="O21" s="55" t="s">
        <v>190</v>
      </c>
      <c r="P21" s="58" t="s">
        <v>24</v>
      </c>
      <c r="Q21" s="40" t="s">
        <v>125</v>
      </c>
      <c r="R21" s="51" t="n">
        <v>79.14</v>
      </c>
      <c r="S21" s="52" t="s">
        <v>76</v>
      </c>
      <c r="T21" s="55" t="s">
        <v>150</v>
      </c>
      <c r="U21" s="58" t="s">
        <v>24</v>
      </c>
      <c r="V21" s="40" t="s">
        <v>185</v>
      </c>
      <c r="W21" s="51" t="n">
        <v>79.16</v>
      </c>
      <c r="X21" s="52" t="s">
        <v>76</v>
      </c>
      <c r="Y21" s="55" t="s">
        <v>191</v>
      </c>
      <c r="Z21" s="58" t="s">
        <v>24</v>
      </c>
      <c r="AA21" s="54" t="s">
        <v>192</v>
      </c>
      <c r="AB21" s="51" t="n">
        <v>78.03</v>
      </c>
      <c r="AC21" s="52" t="s">
        <v>76</v>
      </c>
      <c r="AD21" s="55" t="s">
        <v>193</v>
      </c>
      <c r="AE21" s="47" t="s">
        <v>20</v>
      </c>
      <c r="AF21" s="54" t="s">
        <v>162</v>
      </c>
      <c r="AG21" s="51" t="n">
        <v>78.73</v>
      </c>
      <c r="AH21" s="65" t="s">
        <v>152</v>
      </c>
      <c r="AI21" s="55" t="s">
        <v>194</v>
      </c>
      <c r="AJ21" s="47" t="s">
        <v>24</v>
      </c>
      <c r="AK21" s="56" t="s">
        <v>195</v>
      </c>
      <c r="AL21" s="57" t="n">
        <v>76.9</v>
      </c>
      <c r="AM21" s="65" t="s">
        <v>76</v>
      </c>
      <c r="AN21" s="63" t="s">
        <v>196</v>
      </c>
      <c r="AO21" s="58" t="s">
        <v>24</v>
      </c>
      <c r="AP21" s="56" t="s">
        <v>80</v>
      </c>
      <c r="AQ21" s="57" t="n">
        <v>77.39</v>
      </c>
      <c r="AR21" s="65" t="s">
        <v>76</v>
      </c>
      <c r="AS21" s="63" t="s">
        <v>197</v>
      </c>
      <c r="AT21" s="58" t="s">
        <v>24</v>
      </c>
    </row>
    <row r="22" s="33" customFormat="true" ht="15" hidden="false" customHeight="true" outlineLevel="0" collapsed="false">
      <c r="A22" s="73" t="s">
        <v>198</v>
      </c>
      <c r="B22" s="35" t="s">
        <v>102</v>
      </c>
      <c r="C22" s="36" t="n">
        <v>70.53</v>
      </c>
      <c r="D22" s="60" t="s">
        <v>36</v>
      </c>
      <c r="E22" s="38" t="s">
        <v>199</v>
      </c>
      <c r="F22" s="39" t="s">
        <v>20</v>
      </c>
      <c r="G22" s="40" t="s">
        <v>178</v>
      </c>
      <c r="H22" s="41" t="n">
        <v>72.21</v>
      </c>
      <c r="I22" s="42" t="s">
        <v>36</v>
      </c>
      <c r="J22" s="43" t="s">
        <v>200</v>
      </c>
      <c r="K22" s="44" t="s">
        <v>20</v>
      </c>
      <c r="L22" s="40" t="s">
        <v>75</v>
      </c>
      <c r="M22" s="74" t="n">
        <v>78.33</v>
      </c>
      <c r="N22" s="46" t="s">
        <v>152</v>
      </c>
      <c r="O22" s="42" t="s">
        <v>201</v>
      </c>
      <c r="P22" s="44" t="s">
        <v>24</v>
      </c>
      <c r="Q22" s="40" t="s">
        <v>80</v>
      </c>
      <c r="R22" s="74" t="n">
        <v>73.88</v>
      </c>
      <c r="S22" s="46" t="s">
        <v>36</v>
      </c>
      <c r="T22" s="42" t="s">
        <v>202</v>
      </c>
      <c r="U22" s="44" t="s">
        <v>24</v>
      </c>
      <c r="V22" s="40" t="s">
        <v>40</v>
      </c>
      <c r="W22" s="45" t="s">
        <v>40</v>
      </c>
      <c r="X22" s="46" t="s">
        <v>40</v>
      </c>
      <c r="Y22" s="42" t="s">
        <v>40</v>
      </c>
      <c r="Z22" s="48" t="s">
        <v>40</v>
      </c>
      <c r="AA22" s="40" t="s">
        <v>40</v>
      </c>
      <c r="AB22" s="45" t="s">
        <v>40</v>
      </c>
      <c r="AC22" s="46" t="s">
        <v>40</v>
      </c>
      <c r="AD22" s="42" t="s">
        <v>40</v>
      </c>
      <c r="AE22" s="48" t="s">
        <v>40</v>
      </c>
      <c r="AF22" s="40" t="s">
        <v>40</v>
      </c>
      <c r="AG22" s="45" t="s">
        <v>40</v>
      </c>
      <c r="AH22" s="46" t="s">
        <v>40</v>
      </c>
      <c r="AI22" s="42" t="s">
        <v>40</v>
      </c>
      <c r="AJ22" s="48" t="s">
        <v>40</v>
      </c>
      <c r="AK22" s="40" t="s">
        <v>40</v>
      </c>
      <c r="AL22" s="45" t="s">
        <v>40</v>
      </c>
      <c r="AM22" s="46" t="s">
        <v>40</v>
      </c>
      <c r="AN22" s="42" t="s">
        <v>40</v>
      </c>
      <c r="AO22" s="48" t="s">
        <v>40</v>
      </c>
      <c r="AP22" s="40" t="s">
        <v>40</v>
      </c>
      <c r="AQ22" s="45" t="s">
        <v>40</v>
      </c>
      <c r="AR22" s="46" t="s">
        <v>40</v>
      </c>
      <c r="AS22" s="42" t="s">
        <v>40</v>
      </c>
      <c r="AT22" s="48" t="s">
        <v>40</v>
      </c>
    </row>
    <row r="23" s="49" customFormat="true" ht="15" hidden="false" customHeight="true" outlineLevel="0" collapsed="false">
      <c r="A23" s="50" t="s">
        <v>203</v>
      </c>
      <c r="B23" s="35" t="s">
        <v>125</v>
      </c>
      <c r="C23" s="36" t="n">
        <v>68.05</v>
      </c>
      <c r="D23" s="37" t="s">
        <v>27</v>
      </c>
      <c r="E23" s="38" t="s">
        <v>204</v>
      </c>
      <c r="F23" s="39" t="s">
        <v>20</v>
      </c>
      <c r="G23" s="40" t="s">
        <v>192</v>
      </c>
      <c r="H23" s="41" t="n">
        <v>73.34</v>
      </c>
      <c r="I23" s="42" t="s">
        <v>36</v>
      </c>
      <c r="J23" s="43" t="s">
        <v>205</v>
      </c>
      <c r="K23" s="44" t="s">
        <v>24</v>
      </c>
      <c r="L23" s="40" t="s">
        <v>107</v>
      </c>
      <c r="M23" s="51" t="n">
        <v>69.32</v>
      </c>
      <c r="N23" s="52" t="s">
        <v>36</v>
      </c>
      <c r="O23" s="55" t="s">
        <v>206</v>
      </c>
      <c r="P23" s="58" t="s">
        <v>24</v>
      </c>
      <c r="Q23" s="40" t="s">
        <v>40</v>
      </c>
      <c r="R23" s="51" t="s">
        <v>40</v>
      </c>
      <c r="S23" s="52" t="s">
        <v>40</v>
      </c>
      <c r="T23" s="55" t="s">
        <v>40</v>
      </c>
      <c r="U23" s="47" t="s">
        <v>40</v>
      </c>
      <c r="V23" s="40" t="s">
        <v>40</v>
      </c>
      <c r="W23" s="51" t="s">
        <v>40</v>
      </c>
      <c r="X23" s="52" t="s">
        <v>40</v>
      </c>
      <c r="Y23" s="55" t="s">
        <v>40</v>
      </c>
      <c r="Z23" s="47" t="s">
        <v>40</v>
      </c>
      <c r="AA23" s="54" t="s">
        <v>40</v>
      </c>
      <c r="AB23" s="51" t="s">
        <v>40</v>
      </c>
      <c r="AC23" s="52" t="s">
        <v>40</v>
      </c>
      <c r="AD23" s="55" t="s">
        <v>40</v>
      </c>
      <c r="AE23" s="47" t="s">
        <v>40</v>
      </c>
      <c r="AF23" s="54" t="s">
        <v>40</v>
      </c>
      <c r="AG23" s="51" t="s">
        <v>40</v>
      </c>
      <c r="AH23" s="52" t="s">
        <v>40</v>
      </c>
      <c r="AI23" s="55" t="s">
        <v>40</v>
      </c>
      <c r="AJ23" s="47" t="s">
        <v>40</v>
      </c>
      <c r="AK23" s="54" t="s">
        <v>40</v>
      </c>
      <c r="AL23" s="51" t="s">
        <v>40</v>
      </c>
      <c r="AM23" s="52" t="s">
        <v>40</v>
      </c>
      <c r="AN23" s="55" t="s">
        <v>40</v>
      </c>
      <c r="AO23" s="47" t="s">
        <v>40</v>
      </c>
      <c r="AP23" s="54" t="s">
        <v>40</v>
      </c>
      <c r="AQ23" s="51" t="s">
        <v>40</v>
      </c>
      <c r="AR23" s="52" t="s">
        <v>40</v>
      </c>
      <c r="AS23" s="55" t="s">
        <v>40</v>
      </c>
      <c r="AT23" s="47" t="s">
        <v>40</v>
      </c>
      <c r="AU23" s="33"/>
    </row>
    <row r="24" s="33" customFormat="true" ht="15" hidden="false" customHeight="true" outlineLevel="0" collapsed="false">
      <c r="A24" s="50" t="s">
        <v>207</v>
      </c>
      <c r="B24" s="35" t="s">
        <v>195</v>
      </c>
      <c r="C24" s="36" t="n">
        <v>67.9</v>
      </c>
      <c r="D24" s="37" t="s">
        <v>36</v>
      </c>
      <c r="E24" s="38" t="s">
        <v>208</v>
      </c>
      <c r="F24" s="39" t="s">
        <v>20</v>
      </c>
      <c r="G24" s="40" t="s">
        <v>78</v>
      </c>
      <c r="H24" s="41" t="n">
        <v>73.2</v>
      </c>
      <c r="I24" s="42" t="s">
        <v>36</v>
      </c>
      <c r="J24" s="43" t="s">
        <v>209</v>
      </c>
      <c r="K24" s="44" t="s">
        <v>24</v>
      </c>
      <c r="L24" s="40" t="s">
        <v>80</v>
      </c>
      <c r="M24" s="51" t="n">
        <v>72.98</v>
      </c>
      <c r="N24" s="52" t="s">
        <v>36</v>
      </c>
      <c r="O24" s="53" t="s">
        <v>210</v>
      </c>
      <c r="P24" s="58" t="s">
        <v>20</v>
      </c>
      <c r="Q24" s="40" t="s">
        <v>178</v>
      </c>
      <c r="R24" s="51" t="n">
        <v>74.11</v>
      </c>
      <c r="S24" s="52" t="s">
        <v>27</v>
      </c>
      <c r="T24" s="53" t="s">
        <v>211</v>
      </c>
      <c r="U24" s="58" t="s">
        <v>24</v>
      </c>
      <c r="V24" s="40" t="s">
        <v>80</v>
      </c>
      <c r="W24" s="51" t="n">
        <v>75.3</v>
      </c>
      <c r="X24" s="52" t="s">
        <v>27</v>
      </c>
      <c r="Y24" s="53" t="s">
        <v>212</v>
      </c>
      <c r="Z24" s="58" t="s">
        <v>24</v>
      </c>
      <c r="AA24" s="54" t="s">
        <v>40</v>
      </c>
      <c r="AB24" s="51" t="s">
        <v>40</v>
      </c>
      <c r="AC24" s="52" t="s">
        <v>40</v>
      </c>
      <c r="AD24" s="55" t="s">
        <v>40</v>
      </c>
      <c r="AE24" s="47" t="s">
        <v>40</v>
      </c>
      <c r="AF24" s="54" t="s">
        <v>40</v>
      </c>
      <c r="AG24" s="51" t="s">
        <v>40</v>
      </c>
      <c r="AH24" s="52" t="s">
        <v>40</v>
      </c>
      <c r="AI24" s="55" t="s">
        <v>40</v>
      </c>
      <c r="AJ24" s="47" t="s">
        <v>40</v>
      </c>
      <c r="AK24" s="54" t="s">
        <v>40</v>
      </c>
      <c r="AL24" s="51" t="s">
        <v>40</v>
      </c>
      <c r="AM24" s="52" t="s">
        <v>40</v>
      </c>
      <c r="AN24" s="55" t="s">
        <v>40</v>
      </c>
      <c r="AO24" s="47" t="s">
        <v>40</v>
      </c>
      <c r="AP24" s="54" t="s">
        <v>40</v>
      </c>
      <c r="AQ24" s="51" t="s">
        <v>40</v>
      </c>
      <c r="AR24" s="52" t="s">
        <v>40</v>
      </c>
      <c r="AS24" s="55" t="s">
        <v>40</v>
      </c>
      <c r="AT24" s="47" t="s">
        <v>40</v>
      </c>
    </row>
    <row r="25" s="33" customFormat="true" ht="15" hidden="false" customHeight="true" outlineLevel="0" collapsed="false">
      <c r="A25" s="50" t="s">
        <v>213</v>
      </c>
      <c r="B25" s="35" t="s">
        <v>185</v>
      </c>
      <c r="C25" s="36" t="n">
        <v>67.82</v>
      </c>
      <c r="D25" s="37" t="s">
        <v>76</v>
      </c>
      <c r="E25" s="38" t="s">
        <v>214</v>
      </c>
      <c r="F25" s="39" t="s">
        <v>24</v>
      </c>
      <c r="G25" s="40" t="s">
        <v>80</v>
      </c>
      <c r="H25" s="41" t="n">
        <v>68.67</v>
      </c>
      <c r="I25" s="42" t="s">
        <v>76</v>
      </c>
      <c r="J25" s="43" t="s">
        <v>215</v>
      </c>
      <c r="K25" s="44" t="s">
        <v>20</v>
      </c>
      <c r="L25" s="40" t="s">
        <v>82</v>
      </c>
      <c r="M25" s="64" t="n">
        <v>71.47</v>
      </c>
      <c r="N25" s="52" t="s">
        <v>76</v>
      </c>
      <c r="O25" s="55" t="s">
        <v>216</v>
      </c>
      <c r="P25" s="58" t="s">
        <v>20</v>
      </c>
      <c r="Q25" s="40" t="s">
        <v>162</v>
      </c>
      <c r="R25" s="64" t="n">
        <v>73.21</v>
      </c>
      <c r="S25" s="52" t="s">
        <v>76</v>
      </c>
      <c r="T25" s="55" t="s">
        <v>217</v>
      </c>
      <c r="U25" s="58" t="s">
        <v>20</v>
      </c>
      <c r="V25" s="40" t="s">
        <v>107</v>
      </c>
      <c r="W25" s="51" t="n">
        <v>71.9</v>
      </c>
      <c r="X25" s="52" t="s">
        <v>76</v>
      </c>
      <c r="Y25" s="55" t="s">
        <v>218</v>
      </c>
      <c r="Z25" s="58" t="s">
        <v>24</v>
      </c>
      <c r="AA25" s="54" t="s">
        <v>82</v>
      </c>
      <c r="AB25" s="51" t="n">
        <v>72.89</v>
      </c>
      <c r="AC25" s="65" t="s">
        <v>92</v>
      </c>
      <c r="AD25" s="55" t="s">
        <v>219</v>
      </c>
      <c r="AE25" s="58" t="s">
        <v>24</v>
      </c>
      <c r="AF25" s="54" t="s">
        <v>107</v>
      </c>
      <c r="AG25" s="51" t="n">
        <v>71.62</v>
      </c>
      <c r="AH25" s="55" t="s">
        <v>76</v>
      </c>
      <c r="AI25" s="55" t="s">
        <v>220</v>
      </c>
      <c r="AJ25" s="58" t="s">
        <v>24</v>
      </c>
      <c r="AK25" s="56" t="s">
        <v>221</v>
      </c>
      <c r="AL25" s="57" t="n">
        <v>63.5</v>
      </c>
      <c r="AM25" s="52" t="s">
        <v>76</v>
      </c>
      <c r="AN25" s="53" t="s">
        <v>222</v>
      </c>
      <c r="AO25" s="58" t="s">
        <v>24</v>
      </c>
      <c r="AP25" s="56" t="s">
        <v>40</v>
      </c>
      <c r="AQ25" s="57" t="s">
        <v>40</v>
      </c>
      <c r="AR25" s="52" t="s">
        <v>40</v>
      </c>
      <c r="AS25" s="53" t="s">
        <v>40</v>
      </c>
      <c r="AT25" s="58" t="s">
        <v>40</v>
      </c>
      <c r="AU25" s="70"/>
    </row>
    <row r="26" s="33" customFormat="true" ht="15" hidden="false" customHeight="true" outlineLevel="0" collapsed="false">
      <c r="A26" s="50" t="s">
        <v>223</v>
      </c>
      <c r="B26" s="35" t="s">
        <v>154</v>
      </c>
      <c r="C26" s="36" t="n">
        <v>67.68</v>
      </c>
      <c r="D26" s="37" t="s">
        <v>224</v>
      </c>
      <c r="E26" s="38" t="s">
        <v>225</v>
      </c>
      <c r="F26" s="39" t="s">
        <v>20</v>
      </c>
      <c r="G26" s="40" t="s">
        <v>226</v>
      </c>
      <c r="H26" s="41" t="n">
        <v>66.5</v>
      </c>
      <c r="I26" s="42" t="s">
        <v>27</v>
      </c>
      <c r="J26" s="43" t="s">
        <v>227</v>
      </c>
      <c r="K26" s="44" t="s">
        <v>20</v>
      </c>
      <c r="L26" s="40" t="s">
        <v>228</v>
      </c>
      <c r="M26" s="64" t="n">
        <v>68.59</v>
      </c>
      <c r="N26" s="52" t="s">
        <v>36</v>
      </c>
      <c r="O26" s="55" t="s">
        <v>229</v>
      </c>
      <c r="P26" s="58" t="s">
        <v>24</v>
      </c>
      <c r="Q26" s="40" t="s">
        <v>228</v>
      </c>
      <c r="R26" s="64" t="n">
        <v>67.09</v>
      </c>
      <c r="S26" s="52" t="s">
        <v>230</v>
      </c>
      <c r="T26" s="55" t="s">
        <v>231</v>
      </c>
      <c r="U26" s="47" t="s">
        <v>20</v>
      </c>
      <c r="V26" s="40" t="s">
        <v>221</v>
      </c>
      <c r="W26" s="51" t="n">
        <v>67.4</v>
      </c>
      <c r="X26" s="52" t="s">
        <v>27</v>
      </c>
      <c r="Y26" s="55" t="s">
        <v>232</v>
      </c>
      <c r="Z26" s="47" t="s">
        <v>20</v>
      </c>
      <c r="AA26" s="54" t="s">
        <v>226</v>
      </c>
      <c r="AB26" s="51" t="n">
        <v>72.21</v>
      </c>
      <c r="AC26" s="52" t="s">
        <v>27</v>
      </c>
      <c r="AD26" s="55" t="s">
        <v>233</v>
      </c>
      <c r="AE26" s="47" t="s">
        <v>20</v>
      </c>
      <c r="AF26" s="54" t="s">
        <v>167</v>
      </c>
      <c r="AG26" s="51" t="n">
        <v>72.11</v>
      </c>
      <c r="AH26" s="52" t="s">
        <v>36</v>
      </c>
      <c r="AI26" s="55" t="s">
        <v>234</v>
      </c>
      <c r="AJ26" s="47" t="s">
        <v>20</v>
      </c>
      <c r="AK26" s="56" t="s">
        <v>235</v>
      </c>
      <c r="AL26" s="57" t="n">
        <v>66.8</v>
      </c>
      <c r="AM26" s="52" t="s">
        <v>36</v>
      </c>
      <c r="AN26" s="53" t="s">
        <v>236</v>
      </c>
      <c r="AO26" s="47" t="s">
        <v>20</v>
      </c>
      <c r="AP26" s="56" t="s">
        <v>237</v>
      </c>
      <c r="AQ26" s="57" t="n">
        <v>68.64</v>
      </c>
      <c r="AR26" s="52" t="s">
        <v>76</v>
      </c>
      <c r="AS26" s="53" t="s">
        <v>238</v>
      </c>
      <c r="AT26" s="47" t="s">
        <v>20</v>
      </c>
      <c r="AU26" s="70"/>
    </row>
    <row r="27" s="33" customFormat="true" ht="15" hidden="false" customHeight="true" outlineLevel="0" collapsed="false">
      <c r="A27" s="73" t="s">
        <v>239</v>
      </c>
      <c r="B27" s="35" t="s">
        <v>192</v>
      </c>
      <c r="C27" s="36" t="n">
        <v>66.01</v>
      </c>
      <c r="D27" s="37" t="s">
        <v>240</v>
      </c>
      <c r="E27" s="38" t="s">
        <v>241</v>
      </c>
      <c r="F27" s="39" t="s">
        <v>20</v>
      </c>
      <c r="G27" s="40" t="s">
        <v>162</v>
      </c>
      <c r="H27" s="41" t="n">
        <v>67.72</v>
      </c>
      <c r="I27" s="42" t="s">
        <v>240</v>
      </c>
      <c r="J27" s="43" t="s">
        <v>242</v>
      </c>
      <c r="K27" s="44" t="s">
        <v>20</v>
      </c>
      <c r="L27" s="40" t="s">
        <v>226</v>
      </c>
      <c r="M27" s="51" t="n">
        <v>70.77</v>
      </c>
      <c r="N27" s="52" t="s">
        <v>152</v>
      </c>
      <c r="O27" s="55" t="s">
        <v>243</v>
      </c>
      <c r="P27" s="58" t="s">
        <v>20</v>
      </c>
      <c r="Q27" s="40" t="s">
        <v>107</v>
      </c>
      <c r="R27" s="51" t="n">
        <v>69.21</v>
      </c>
      <c r="S27" s="52" t="s">
        <v>152</v>
      </c>
      <c r="T27" s="55" t="s">
        <v>244</v>
      </c>
      <c r="U27" s="58" t="s">
        <v>24</v>
      </c>
      <c r="V27" s="40" t="s">
        <v>40</v>
      </c>
      <c r="W27" s="51" t="s">
        <v>40</v>
      </c>
      <c r="X27" s="52" t="s">
        <v>40</v>
      </c>
      <c r="Y27" s="55" t="s">
        <v>40</v>
      </c>
      <c r="Z27" s="47" t="s">
        <v>40</v>
      </c>
      <c r="AA27" s="40" t="s">
        <v>40</v>
      </c>
      <c r="AB27" s="51" t="s">
        <v>40</v>
      </c>
      <c r="AC27" s="52" t="s">
        <v>40</v>
      </c>
      <c r="AD27" s="55" t="s">
        <v>40</v>
      </c>
      <c r="AE27" s="47" t="s">
        <v>40</v>
      </c>
      <c r="AF27" s="40" t="s">
        <v>40</v>
      </c>
      <c r="AG27" s="51" t="s">
        <v>40</v>
      </c>
      <c r="AH27" s="52" t="s">
        <v>40</v>
      </c>
      <c r="AI27" s="55" t="s">
        <v>40</v>
      </c>
      <c r="AJ27" s="47" t="s">
        <v>40</v>
      </c>
      <c r="AK27" s="40" t="s">
        <v>40</v>
      </c>
      <c r="AL27" s="51" t="s">
        <v>40</v>
      </c>
      <c r="AM27" s="52" t="s">
        <v>40</v>
      </c>
      <c r="AN27" s="55" t="s">
        <v>40</v>
      </c>
      <c r="AO27" s="47" t="s">
        <v>40</v>
      </c>
      <c r="AP27" s="40" t="s">
        <v>40</v>
      </c>
      <c r="AQ27" s="51" t="s">
        <v>40</v>
      </c>
      <c r="AR27" s="52" t="s">
        <v>40</v>
      </c>
      <c r="AS27" s="55" t="s">
        <v>40</v>
      </c>
      <c r="AT27" s="47" t="s">
        <v>40</v>
      </c>
    </row>
    <row r="28" s="49" customFormat="true" ht="15" hidden="false" customHeight="true" outlineLevel="0" collapsed="false">
      <c r="A28" s="72" t="s">
        <v>245</v>
      </c>
      <c r="B28" s="40" t="s">
        <v>40</v>
      </c>
      <c r="C28" s="46" t="s">
        <v>40</v>
      </c>
      <c r="D28" s="46" t="s">
        <v>40</v>
      </c>
      <c r="E28" s="42" t="s">
        <v>40</v>
      </c>
      <c r="F28" s="48" t="s">
        <v>40</v>
      </c>
      <c r="G28" s="40" t="s">
        <v>50</v>
      </c>
      <c r="H28" s="41" t="n">
        <v>84.52</v>
      </c>
      <c r="I28" s="42" t="s">
        <v>31</v>
      </c>
      <c r="J28" s="43" t="s">
        <v>246</v>
      </c>
      <c r="K28" s="44" t="s">
        <v>20</v>
      </c>
      <c r="L28" s="40" t="s">
        <v>40</v>
      </c>
      <c r="M28" s="51" t="s">
        <v>40</v>
      </c>
      <c r="N28" s="52" t="s">
        <v>40</v>
      </c>
      <c r="O28" s="55" t="s">
        <v>40</v>
      </c>
      <c r="P28" s="47" t="s">
        <v>40</v>
      </c>
      <c r="Q28" s="40" t="s">
        <v>40</v>
      </c>
      <c r="R28" s="51" t="s">
        <v>40</v>
      </c>
      <c r="S28" s="52" t="s">
        <v>40</v>
      </c>
      <c r="T28" s="55" t="s">
        <v>40</v>
      </c>
      <c r="U28" s="47" t="s">
        <v>40</v>
      </c>
      <c r="V28" s="40" t="s">
        <v>40</v>
      </c>
      <c r="W28" s="51" t="s">
        <v>40</v>
      </c>
      <c r="X28" s="52" t="s">
        <v>40</v>
      </c>
      <c r="Y28" s="55" t="s">
        <v>40</v>
      </c>
      <c r="Z28" s="47" t="s">
        <v>40</v>
      </c>
      <c r="AA28" s="40" t="s">
        <v>40</v>
      </c>
      <c r="AB28" s="51" t="s">
        <v>40</v>
      </c>
      <c r="AC28" s="65" t="s">
        <v>40</v>
      </c>
      <c r="AD28" s="55" t="s">
        <v>40</v>
      </c>
      <c r="AE28" s="47" t="s">
        <v>40</v>
      </c>
      <c r="AF28" s="40" t="s">
        <v>97</v>
      </c>
      <c r="AG28" s="51" t="n">
        <v>90.89</v>
      </c>
      <c r="AH28" s="65" t="s">
        <v>31</v>
      </c>
      <c r="AI28" s="55" t="s">
        <v>247</v>
      </c>
      <c r="AJ28" s="47" t="s">
        <v>24</v>
      </c>
      <c r="AK28" s="71" t="s">
        <v>72</v>
      </c>
      <c r="AL28" s="57" t="n">
        <v>87.4</v>
      </c>
      <c r="AM28" s="65" t="s">
        <v>73</v>
      </c>
      <c r="AN28" s="63" t="s">
        <v>248</v>
      </c>
      <c r="AO28" s="58" t="s">
        <v>20</v>
      </c>
      <c r="AP28" s="71" t="s">
        <v>30</v>
      </c>
      <c r="AQ28" s="57" t="n">
        <v>90.29</v>
      </c>
      <c r="AR28" s="65" t="s">
        <v>31</v>
      </c>
      <c r="AS28" s="63" t="s">
        <v>249</v>
      </c>
      <c r="AT28" s="58" t="s">
        <v>24</v>
      </c>
      <c r="AU28" s="33"/>
    </row>
    <row r="29" s="33" customFormat="true" ht="15" hidden="false" customHeight="true" outlineLevel="0" collapsed="false">
      <c r="A29" s="72" t="s">
        <v>250</v>
      </c>
      <c r="B29" s="40" t="s">
        <v>40</v>
      </c>
      <c r="C29" s="46" t="s">
        <v>40</v>
      </c>
      <c r="D29" s="46" t="s">
        <v>40</v>
      </c>
      <c r="E29" s="42" t="s">
        <v>40</v>
      </c>
      <c r="F29" s="48" t="s">
        <v>40</v>
      </c>
      <c r="G29" s="40" t="s">
        <v>87</v>
      </c>
      <c r="H29" s="41" t="n">
        <v>81.45</v>
      </c>
      <c r="I29" s="42" t="s">
        <v>73</v>
      </c>
      <c r="J29" s="43" t="s">
        <v>251</v>
      </c>
      <c r="K29" s="44" t="s">
        <v>24</v>
      </c>
      <c r="L29" s="40" t="s">
        <v>40</v>
      </c>
      <c r="M29" s="51" t="s">
        <v>40</v>
      </c>
      <c r="N29" s="52" t="s">
        <v>40</v>
      </c>
      <c r="O29" s="55" t="s">
        <v>40</v>
      </c>
      <c r="P29" s="47" t="s">
        <v>40</v>
      </c>
      <c r="Q29" s="40" t="s">
        <v>48</v>
      </c>
      <c r="R29" s="51" t="n">
        <v>89.75</v>
      </c>
      <c r="S29" s="65" t="s">
        <v>73</v>
      </c>
      <c r="T29" s="55" t="s">
        <v>252</v>
      </c>
      <c r="U29" s="58" t="s">
        <v>24</v>
      </c>
      <c r="V29" s="40" t="s">
        <v>87</v>
      </c>
      <c r="W29" s="51" t="n">
        <v>86.11</v>
      </c>
      <c r="X29" s="65" t="s">
        <v>152</v>
      </c>
      <c r="Y29" s="55" t="s">
        <v>120</v>
      </c>
      <c r="Z29" s="58" t="s">
        <v>20</v>
      </c>
      <c r="AA29" s="40" t="s">
        <v>50</v>
      </c>
      <c r="AB29" s="51" t="n">
        <v>93.27</v>
      </c>
      <c r="AC29" s="55" t="s">
        <v>73</v>
      </c>
      <c r="AD29" s="55" t="s">
        <v>253</v>
      </c>
      <c r="AE29" s="58" t="s">
        <v>24</v>
      </c>
      <c r="AF29" s="40" t="s">
        <v>119</v>
      </c>
      <c r="AG29" s="51" t="n">
        <v>85.57</v>
      </c>
      <c r="AH29" s="55" t="s">
        <v>76</v>
      </c>
      <c r="AI29" s="55" t="s">
        <v>254</v>
      </c>
      <c r="AJ29" s="58" t="s">
        <v>24</v>
      </c>
      <c r="AK29" s="71" t="s">
        <v>144</v>
      </c>
      <c r="AL29" s="57" t="n">
        <v>77.65</v>
      </c>
      <c r="AM29" s="52" t="s">
        <v>76</v>
      </c>
      <c r="AN29" s="53" t="s">
        <v>255</v>
      </c>
      <c r="AO29" s="58" t="s">
        <v>24</v>
      </c>
      <c r="AP29" s="71" t="s">
        <v>40</v>
      </c>
      <c r="AQ29" s="57" t="s">
        <v>40</v>
      </c>
      <c r="AR29" s="52" t="s">
        <v>40</v>
      </c>
      <c r="AS29" s="53" t="s">
        <v>40</v>
      </c>
      <c r="AT29" s="58" t="s">
        <v>40</v>
      </c>
      <c r="AU29" s="70"/>
    </row>
    <row r="30" s="49" customFormat="true" ht="15" hidden="false" customHeight="true" outlineLevel="0" collapsed="false">
      <c r="A30" s="72" t="s">
        <v>256</v>
      </c>
      <c r="B30" s="40" t="s">
        <v>40</v>
      </c>
      <c r="C30" s="46" t="s">
        <v>40</v>
      </c>
      <c r="D30" s="46" t="s">
        <v>40</v>
      </c>
      <c r="E30" s="42" t="s">
        <v>40</v>
      </c>
      <c r="F30" s="48" t="s">
        <v>40</v>
      </c>
      <c r="G30" s="40" t="s">
        <v>57</v>
      </c>
      <c r="H30" s="41" t="n">
        <v>80.77</v>
      </c>
      <c r="I30" s="42" t="s">
        <v>76</v>
      </c>
      <c r="J30" s="43" t="s">
        <v>257</v>
      </c>
      <c r="K30" s="44" t="s">
        <v>24</v>
      </c>
      <c r="L30" s="40" t="s">
        <v>97</v>
      </c>
      <c r="M30" s="51" t="n">
        <v>84.54</v>
      </c>
      <c r="N30" s="52" t="s">
        <v>76</v>
      </c>
      <c r="O30" s="55" t="s">
        <v>258</v>
      </c>
      <c r="P30" s="47" t="s">
        <v>20</v>
      </c>
      <c r="Q30" s="40" t="s">
        <v>97</v>
      </c>
      <c r="R30" s="51" t="n">
        <v>87.07</v>
      </c>
      <c r="S30" s="65" t="s">
        <v>76</v>
      </c>
      <c r="T30" s="55" t="s">
        <v>259</v>
      </c>
      <c r="U30" s="58" t="s">
        <v>20</v>
      </c>
      <c r="V30" s="40" t="s">
        <v>40</v>
      </c>
      <c r="W30" s="51" t="s">
        <v>40</v>
      </c>
      <c r="X30" s="52" t="s">
        <v>40</v>
      </c>
      <c r="Y30" s="55" t="s">
        <v>40</v>
      </c>
      <c r="Z30" s="47" t="s">
        <v>40</v>
      </c>
      <c r="AA30" s="40" t="s">
        <v>40</v>
      </c>
      <c r="AB30" s="51" t="s">
        <v>40</v>
      </c>
      <c r="AC30" s="65" t="s">
        <v>40</v>
      </c>
      <c r="AD30" s="55" t="s">
        <v>40</v>
      </c>
      <c r="AE30" s="58" t="s">
        <v>40</v>
      </c>
      <c r="AF30" s="40" t="s">
        <v>57</v>
      </c>
      <c r="AG30" s="51" t="n">
        <v>89</v>
      </c>
      <c r="AH30" s="65" t="s">
        <v>76</v>
      </c>
      <c r="AI30" s="55" t="s">
        <v>132</v>
      </c>
      <c r="AJ30" s="58" t="s">
        <v>24</v>
      </c>
      <c r="AK30" s="71" t="s">
        <v>110</v>
      </c>
      <c r="AL30" s="57" t="n">
        <v>83.7</v>
      </c>
      <c r="AM30" s="65" t="s">
        <v>76</v>
      </c>
      <c r="AN30" s="63" t="s">
        <v>260</v>
      </c>
      <c r="AO30" s="58" t="s">
        <v>20</v>
      </c>
      <c r="AP30" s="71" t="s">
        <v>57</v>
      </c>
      <c r="AQ30" s="57" t="n">
        <v>85.45</v>
      </c>
      <c r="AR30" s="65" t="s">
        <v>76</v>
      </c>
      <c r="AS30" s="63" t="s">
        <v>261</v>
      </c>
      <c r="AT30" s="58" t="s">
        <v>24</v>
      </c>
      <c r="AU30" s="33"/>
    </row>
    <row r="31" s="49" customFormat="true" ht="15" hidden="false" customHeight="true" outlineLevel="0" collapsed="false">
      <c r="A31" s="72" t="s">
        <v>262</v>
      </c>
      <c r="B31" s="40" t="s">
        <v>40</v>
      </c>
      <c r="C31" s="46" t="s">
        <v>40</v>
      </c>
      <c r="D31" s="46" t="s">
        <v>40</v>
      </c>
      <c r="E31" s="42" t="s">
        <v>40</v>
      </c>
      <c r="F31" s="48" t="s">
        <v>40</v>
      </c>
      <c r="G31" s="40" t="s">
        <v>104</v>
      </c>
      <c r="H31" s="41" t="n">
        <v>80.11</v>
      </c>
      <c r="I31" s="42" t="s">
        <v>76</v>
      </c>
      <c r="J31" s="43" t="s">
        <v>263</v>
      </c>
      <c r="K31" s="44" t="s">
        <v>20</v>
      </c>
      <c r="L31" s="40" t="s">
        <v>50</v>
      </c>
      <c r="M31" s="64" t="n">
        <v>85.9</v>
      </c>
      <c r="N31" s="52" t="s">
        <v>76</v>
      </c>
      <c r="O31" s="55" t="s">
        <v>264</v>
      </c>
      <c r="P31" s="47" t="s">
        <v>24</v>
      </c>
      <c r="Q31" s="40" t="s">
        <v>38</v>
      </c>
      <c r="R31" s="64" t="n">
        <v>88.99</v>
      </c>
      <c r="S31" s="65" t="s">
        <v>92</v>
      </c>
      <c r="T31" s="55" t="s">
        <v>265</v>
      </c>
      <c r="U31" s="58" t="s">
        <v>24</v>
      </c>
      <c r="V31" s="40" t="s">
        <v>30</v>
      </c>
      <c r="W31" s="51" t="n">
        <v>90.85</v>
      </c>
      <c r="X31" s="65" t="s">
        <v>92</v>
      </c>
      <c r="Y31" s="55" t="s">
        <v>266</v>
      </c>
      <c r="Z31" s="58" t="s">
        <v>24</v>
      </c>
      <c r="AA31" s="40" t="s">
        <v>72</v>
      </c>
      <c r="AB31" s="51" t="n">
        <v>93.42</v>
      </c>
      <c r="AC31" s="65" t="s">
        <v>267</v>
      </c>
      <c r="AD31" s="55" t="s">
        <v>268</v>
      </c>
      <c r="AE31" s="58" t="s">
        <v>24</v>
      </c>
      <c r="AF31" s="40" t="s">
        <v>104</v>
      </c>
      <c r="AG31" s="51" t="n">
        <v>88.76</v>
      </c>
      <c r="AH31" s="65" t="s">
        <v>92</v>
      </c>
      <c r="AI31" s="55" t="s">
        <v>269</v>
      </c>
      <c r="AJ31" s="47" t="s">
        <v>24</v>
      </c>
      <c r="AK31" s="71" t="s">
        <v>38</v>
      </c>
      <c r="AL31" s="57" t="n">
        <v>87.55</v>
      </c>
      <c r="AM31" s="65" t="s">
        <v>270</v>
      </c>
      <c r="AN31" s="63" t="s">
        <v>271</v>
      </c>
      <c r="AO31" s="58" t="s">
        <v>24</v>
      </c>
      <c r="AP31" s="71" t="s">
        <v>72</v>
      </c>
      <c r="AQ31" s="57" t="n">
        <v>88.77</v>
      </c>
      <c r="AR31" s="65" t="s">
        <v>92</v>
      </c>
      <c r="AS31" s="63" t="s">
        <v>272</v>
      </c>
      <c r="AT31" s="58" t="s">
        <v>20</v>
      </c>
      <c r="AU31" s="33"/>
    </row>
    <row r="32" s="33" customFormat="true" ht="15" hidden="false" customHeight="true" outlineLevel="0" collapsed="false">
      <c r="A32" s="50" t="s">
        <v>273</v>
      </c>
      <c r="B32" s="40" t="s">
        <v>40</v>
      </c>
      <c r="C32" s="46" t="s">
        <v>40</v>
      </c>
      <c r="D32" s="46" t="s">
        <v>40</v>
      </c>
      <c r="E32" s="42" t="s">
        <v>40</v>
      </c>
      <c r="F32" s="48" t="s">
        <v>40</v>
      </c>
      <c r="G32" s="40" t="s">
        <v>75</v>
      </c>
      <c r="H32" s="41" t="n">
        <v>76.52</v>
      </c>
      <c r="I32" s="42" t="s">
        <v>76</v>
      </c>
      <c r="J32" s="43" t="s">
        <v>274</v>
      </c>
      <c r="K32" s="44" t="s">
        <v>20</v>
      </c>
      <c r="L32" s="40" t="s">
        <v>40</v>
      </c>
      <c r="M32" s="46" t="s">
        <v>40</v>
      </c>
      <c r="N32" s="46" t="s">
        <v>40</v>
      </c>
      <c r="O32" s="42" t="s">
        <v>40</v>
      </c>
      <c r="P32" s="48" t="s">
        <v>40</v>
      </c>
      <c r="Q32" s="40" t="s">
        <v>40</v>
      </c>
      <c r="R32" s="46" t="s">
        <v>40</v>
      </c>
      <c r="S32" s="46" t="s">
        <v>40</v>
      </c>
      <c r="T32" s="42" t="s">
        <v>40</v>
      </c>
      <c r="U32" s="48" t="s">
        <v>40</v>
      </c>
      <c r="V32" s="40" t="s">
        <v>40</v>
      </c>
      <c r="W32" s="46" t="s">
        <v>40</v>
      </c>
      <c r="X32" s="46" t="s">
        <v>40</v>
      </c>
      <c r="Y32" s="42" t="s">
        <v>40</v>
      </c>
      <c r="Z32" s="48" t="s">
        <v>40</v>
      </c>
      <c r="AA32" s="40" t="s">
        <v>40</v>
      </c>
      <c r="AB32" s="46" t="s">
        <v>40</v>
      </c>
      <c r="AC32" s="46" t="s">
        <v>40</v>
      </c>
      <c r="AD32" s="42" t="s">
        <v>40</v>
      </c>
      <c r="AE32" s="48" t="s">
        <v>40</v>
      </c>
      <c r="AF32" s="40" t="s">
        <v>40</v>
      </c>
      <c r="AG32" s="46" t="s">
        <v>40</v>
      </c>
      <c r="AH32" s="46" t="s">
        <v>40</v>
      </c>
      <c r="AI32" s="42" t="s">
        <v>40</v>
      </c>
      <c r="AJ32" s="48" t="s">
        <v>40</v>
      </c>
      <c r="AK32" s="40" t="s">
        <v>40</v>
      </c>
      <c r="AL32" s="46" t="s">
        <v>40</v>
      </c>
      <c r="AM32" s="46" t="s">
        <v>40</v>
      </c>
      <c r="AN32" s="42" t="s">
        <v>40</v>
      </c>
      <c r="AO32" s="48" t="s">
        <v>40</v>
      </c>
      <c r="AP32" s="40" t="s">
        <v>40</v>
      </c>
      <c r="AQ32" s="46" t="s">
        <v>40</v>
      </c>
      <c r="AR32" s="46" t="s">
        <v>40</v>
      </c>
      <c r="AS32" s="42" t="s">
        <v>40</v>
      </c>
      <c r="AT32" s="48" t="s">
        <v>40</v>
      </c>
    </row>
    <row r="33" s="49" customFormat="true" ht="15" hidden="false" customHeight="true" outlineLevel="0" collapsed="false">
      <c r="A33" s="50" t="s">
        <v>275</v>
      </c>
      <c r="B33" s="40" t="s">
        <v>40</v>
      </c>
      <c r="C33" s="46" t="s">
        <v>40</v>
      </c>
      <c r="D33" s="46" t="s">
        <v>40</v>
      </c>
      <c r="E33" s="42" t="s">
        <v>40</v>
      </c>
      <c r="F33" s="48" t="s">
        <v>40</v>
      </c>
      <c r="G33" s="40" t="s">
        <v>144</v>
      </c>
      <c r="H33" s="41" t="n">
        <v>76.37</v>
      </c>
      <c r="I33" s="42" t="s">
        <v>36</v>
      </c>
      <c r="J33" s="43" t="s">
        <v>276</v>
      </c>
      <c r="K33" s="44" t="s">
        <v>20</v>
      </c>
      <c r="L33" s="40" t="s">
        <v>185</v>
      </c>
      <c r="M33" s="51" t="n">
        <v>77.35</v>
      </c>
      <c r="N33" s="65" t="s">
        <v>27</v>
      </c>
      <c r="O33" s="55" t="s">
        <v>277</v>
      </c>
      <c r="P33" s="58" t="s">
        <v>24</v>
      </c>
      <c r="Q33" s="40" t="s">
        <v>195</v>
      </c>
      <c r="R33" s="51" t="n">
        <v>77.69</v>
      </c>
      <c r="S33" s="65" t="s">
        <v>27</v>
      </c>
      <c r="T33" s="55" t="s">
        <v>278</v>
      </c>
      <c r="U33" s="58" t="s">
        <v>24</v>
      </c>
      <c r="V33" s="40" t="s">
        <v>82</v>
      </c>
      <c r="W33" s="51" t="n">
        <v>74.29</v>
      </c>
      <c r="X33" s="52" t="s">
        <v>76</v>
      </c>
      <c r="Y33" s="55" t="s">
        <v>279</v>
      </c>
      <c r="Z33" s="58" t="s">
        <v>24</v>
      </c>
      <c r="AA33" s="54" t="s">
        <v>185</v>
      </c>
      <c r="AB33" s="51" t="n">
        <v>78.53</v>
      </c>
      <c r="AC33" s="52" t="s">
        <v>27</v>
      </c>
      <c r="AD33" s="55" t="s">
        <v>280</v>
      </c>
      <c r="AE33" s="58" t="s">
        <v>24</v>
      </c>
      <c r="AF33" s="54" t="s">
        <v>80</v>
      </c>
      <c r="AG33" s="51" t="n">
        <v>79.38</v>
      </c>
      <c r="AH33" s="52" t="s">
        <v>36</v>
      </c>
      <c r="AI33" s="55" t="s">
        <v>281</v>
      </c>
      <c r="AJ33" s="47" t="s">
        <v>24</v>
      </c>
      <c r="AK33" s="56" t="s">
        <v>40</v>
      </c>
      <c r="AL33" s="57" t="s">
        <v>40</v>
      </c>
      <c r="AM33" s="52" t="s">
        <v>40</v>
      </c>
      <c r="AN33" s="53" t="s">
        <v>40</v>
      </c>
      <c r="AO33" s="58" t="s">
        <v>40</v>
      </c>
      <c r="AP33" s="56" t="s">
        <v>40</v>
      </c>
      <c r="AQ33" s="57" t="s">
        <v>40</v>
      </c>
      <c r="AR33" s="52" t="s">
        <v>40</v>
      </c>
      <c r="AS33" s="53" t="s">
        <v>40</v>
      </c>
      <c r="AT33" s="58" t="s">
        <v>40</v>
      </c>
      <c r="AU33" s="33"/>
    </row>
    <row r="34" s="33" customFormat="true" ht="15" hidden="false" customHeight="true" outlineLevel="0" collapsed="false">
      <c r="A34" s="50" t="s">
        <v>282</v>
      </c>
      <c r="B34" s="40" t="s">
        <v>40</v>
      </c>
      <c r="C34" s="46" t="s">
        <v>40</v>
      </c>
      <c r="D34" s="46" t="s">
        <v>40</v>
      </c>
      <c r="E34" s="42" t="s">
        <v>40</v>
      </c>
      <c r="F34" s="48" t="s">
        <v>40</v>
      </c>
      <c r="G34" s="40" t="s">
        <v>195</v>
      </c>
      <c r="H34" s="41" t="n">
        <v>75.18</v>
      </c>
      <c r="I34" s="42" t="s">
        <v>36</v>
      </c>
      <c r="J34" s="43" t="s">
        <v>283</v>
      </c>
      <c r="K34" s="44" t="s">
        <v>20</v>
      </c>
      <c r="L34" s="40" t="s">
        <v>178</v>
      </c>
      <c r="M34" s="51" t="n">
        <v>73.88</v>
      </c>
      <c r="N34" s="52" t="s">
        <v>36</v>
      </c>
      <c r="O34" s="55" t="s">
        <v>284</v>
      </c>
      <c r="P34" s="58" t="s">
        <v>24</v>
      </c>
      <c r="Q34" s="40" t="s">
        <v>167</v>
      </c>
      <c r="R34" s="51" t="n">
        <v>71.55</v>
      </c>
      <c r="S34" s="52" t="s">
        <v>36</v>
      </c>
      <c r="T34" s="55" t="s">
        <v>189</v>
      </c>
      <c r="U34" s="58" t="s">
        <v>24</v>
      </c>
      <c r="V34" s="40" t="s">
        <v>162</v>
      </c>
      <c r="W34" s="51" t="n">
        <v>74.32</v>
      </c>
      <c r="X34" s="52" t="s">
        <v>36</v>
      </c>
      <c r="Y34" s="55" t="s">
        <v>285</v>
      </c>
      <c r="Z34" s="58" t="s">
        <v>20</v>
      </c>
      <c r="AA34" s="54" t="s">
        <v>195</v>
      </c>
      <c r="AB34" s="51" t="n">
        <v>78.74</v>
      </c>
      <c r="AC34" s="52" t="s">
        <v>36</v>
      </c>
      <c r="AD34" s="55" t="s">
        <v>286</v>
      </c>
      <c r="AE34" s="58" t="s">
        <v>24</v>
      </c>
      <c r="AF34" s="54" t="s">
        <v>185</v>
      </c>
      <c r="AG34" s="51" t="n">
        <v>81.73</v>
      </c>
      <c r="AH34" s="52" t="s">
        <v>36</v>
      </c>
      <c r="AI34" s="55" t="s">
        <v>287</v>
      </c>
      <c r="AJ34" s="47" t="s">
        <v>24</v>
      </c>
      <c r="AK34" s="56" t="s">
        <v>125</v>
      </c>
      <c r="AL34" s="57" t="n">
        <v>77.04</v>
      </c>
      <c r="AM34" s="65" t="s">
        <v>36</v>
      </c>
      <c r="AN34" s="63" t="s">
        <v>288</v>
      </c>
      <c r="AO34" s="47" t="s">
        <v>20</v>
      </c>
      <c r="AP34" s="56" t="s">
        <v>178</v>
      </c>
      <c r="AQ34" s="57" t="n">
        <v>78.26</v>
      </c>
      <c r="AR34" s="65" t="s">
        <v>36</v>
      </c>
      <c r="AS34" s="63" t="s">
        <v>117</v>
      </c>
      <c r="AT34" s="58" t="s">
        <v>24</v>
      </c>
    </row>
    <row r="35" s="33" customFormat="true" ht="15" hidden="false" customHeight="true" outlineLevel="0" collapsed="false">
      <c r="A35" s="50" t="s">
        <v>289</v>
      </c>
      <c r="B35" s="40" t="s">
        <v>40</v>
      </c>
      <c r="C35" s="46" t="s">
        <v>40</v>
      </c>
      <c r="D35" s="46" t="s">
        <v>40</v>
      </c>
      <c r="E35" s="42" t="s">
        <v>40</v>
      </c>
      <c r="F35" s="48" t="s">
        <v>40</v>
      </c>
      <c r="G35" s="40" t="s">
        <v>82</v>
      </c>
      <c r="H35" s="41" t="n">
        <v>66.65</v>
      </c>
      <c r="I35" s="42" t="s">
        <v>36</v>
      </c>
      <c r="J35" s="43" t="s">
        <v>290</v>
      </c>
      <c r="K35" s="44" t="s">
        <v>24</v>
      </c>
      <c r="L35" s="40" t="s">
        <v>40</v>
      </c>
      <c r="M35" s="52" t="s">
        <v>40</v>
      </c>
      <c r="N35" s="52" t="s">
        <v>40</v>
      </c>
      <c r="O35" s="55" t="s">
        <v>40</v>
      </c>
      <c r="P35" s="47" t="s">
        <v>40</v>
      </c>
      <c r="Q35" s="40" t="s">
        <v>40</v>
      </c>
      <c r="R35" s="52" t="s">
        <v>40</v>
      </c>
      <c r="S35" s="52" t="s">
        <v>40</v>
      </c>
      <c r="T35" s="55" t="s">
        <v>40</v>
      </c>
      <c r="U35" s="47" t="s">
        <v>40</v>
      </c>
      <c r="V35" s="40" t="s">
        <v>40</v>
      </c>
      <c r="W35" s="52" t="s">
        <v>40</v>
      </c>
      <c r="X35" s="52" t="s">
        <v>40</v>
      </c>
      <c r="Y35" s="55" t="s">
        <v>40</v>
      </c>
      <c r="Z35" s="47" t="s">
        <v>40</v>
      </c>
      <c r="AA35" s="54" t="s">
        <v>40</v>
      </c>
      <c r="AB35" s="52" t="s">
        <v>40</v>
      </c>
      <c r="AC35" s="52" t="s">
        <v>40</v>
      </c>
      <c r="AD35" s="55" t="s">
        <v>40</v>
      </c>
      <c r="AE35" s="47" t="s">
        <v>40</v>
      </c>
      <c r="AF35" s="54" t="s">
        <v>40</v>
      </c>
      <c r="AG35" s="52" t="s">
        <v>40</v>
      </c>
      <c r="AH35" s="52" t="s">
        <v>40</v>
      </c>
      <c r="AI35" s="55" t="s">
        <v>40</v>
      </c>
      <c r="AJ35" s="47" t="s">
        <v>40</v>
      </c>
      <c r="AK35" s="54" t="s">
        <v>40</v>
      </c>
      <c r="AL35" s="52" t="s">
        <v>40</v>
      </c>
      <c r="AM35" s="52" t="s">
        <v>40</v>
      </c>
      <c r="AN35" s="55" t="s">
        <v>40</v>
      </c>
      <c r="AO35" s="47" t="s">
        <v>40</v>
      </c>
      <c r="AP35" s="54" t="s">
        <v>40</v>
      </c>
      <c r="AQ35" s="52" t="s">
        <v>40</v>
      </c>
      <c r="AR35" s="52" t="s">
        <v>40</v>
      </c>
      <c r="AS35" s="55" t="s">
        <v>40</v>
      </c>
      <c r="AT35" s="47" t="s">
        <v>40</v>
      </c>
    </row>
    <row r="36" s="33" customFormat="true" ht="15" hidden="false" customHeight="true" outlineLevel="0" collapsed="false">
      <c r="A36" s="50" t="s">
        <v>291</v>
      </c>
      <c r="B36" s="40" t="s">
        <v>40</v>
      </c>
      <c r="C36" s="46" t="s">
        <v>40</v>
      </c>
      <c r="D36" s="46" t="s">
        <v>40</v>
      </c>
      <c r="E36" s="42" t="s">
        <v>40</v>
      </c>
      <c r="F36" s="48" t="s">
        <v>40</v>
      </c>
      <c r="G36" s="40" t="s">
        <v>167</v>
      </c>
      <c r="H36" s="41" t="n">
        <v>65.37</v>
      </c>
      <c r="I36" s="42" t="s">
        <v>36</v>
      </c>
      <c r="J36" s="43" t="s">
        <v>292</v>
      </c>
      <c r="K36" s="44" t="s">
        <v>24</v>
      </c>
      <c r="L36" s="40" t="s">
        <v>235</v>
      </c>
      <c r="M36" s="64" t="n">
        <v>65.53</v>
      </c>
      <c r="N36" s="52" t="s">
        <v>36</v>
      </c>
      <c r="O36" s="55" t="s">
        <v>292</v>
      </c>
      <c r="P36" s="58" t="s">
        <v>24</v>
      </c>
      <c r="Q36" s="40" t="s">
        <v>40</v>
      </c>
      <c r="R36" s="51" t="s">
        <v>40</v>
      </c>
      <c r="S36" s="52" t="s">
        <v>40</v>
      </c>
      <c r="T36" s="55" t="s">
        <v>40</v>
      </c>
      <c r="U36" s="47" t="s">
        <v>40</v>
      </c>
      <c r="V36" s="40" t="s">
        <v>40</v>
      </c>
      <c r="W36" s="51" t="s">
        <v>40</v>
      </c>
      <c r="X36" s="52" t="s">
        <v>40</v>
      </c>
      <c r="Y36" s="55" t="s">
        <v>40</v>
      </c>
      <c r="Z36" s="47" t="s">
        <v>40</v>
      </c>
      <c r="AA36" s="54" t="s">
        <v>40</v>
      </c>
      <c r="AB36" s="51" t="s">
        <v>40</v>
      </c>
      <c r="AC36" s="52" t="s">
        <v>40</v>
      </c>
      <c r="AD36" s="55" t="s">
        <v>40</v>
      </c>
      <c r="AE36" s="47" t="s">
        <v>40</v>
      </c>
      <c r="AF36" s="54" t="s">
        <v>40</v>
      </c>
      <c r="AG36" s="51" t="s">
        <v>40</v>
      </c>
      <c r="AH36" s="52" t="s">
        <v>40</v>
      </c>
      <c r="AI36" s="55" t="s">
        <v>40</v>
      </c>
      <c r="AJ36" s="47" t="s">
        <v>40</v>
      </c>
      <c r="AK36" s="54" t="s">
        <v>40</v>
      </c>
      <c r="AL36" s="51" t="s">
        <v>40</v>
      </c>
      <c r="AM36" s="52" t="s">
        <v>40</v>
      </c>
      <c r="AN36" s="55" t="s">
        <v>40</v>
      </c>
      <c r="AO36" s="47" t="s">
        <v>40</v>
      </c>
      <c r="AP36" s="54" t="s">
        <v>40</v>
      </c>
      <c r="AQ36" s="51" t="s">
        <v>40</v>
      </c>
      <c r="AR36" s="52" t="s">
        <v>40</v>
      </c>
      <c r="AS36" s="55" t="s">
        <v>40</v>
      </c>
      <c r="AT36" s="47" t="s">
        <v>40</v>
      </c>
      <c r="AU36" s="70"/>
    </row>
    <row r="37" s="33" customFormat="true" ht="15" hidden="false" customHeight="true" outlineLevel="0" collapsed="false">
      <c r="A37" s="50" t="s">
        <v>293</v>
      </c>
      <c r="B37" s="40" t="s">
        <v>40</v>
      </c>
      <c r="C37" s="46" t="s">
        <v>40</v>
      </c>
      <c r="D37" s="46" t="s">
        <v>40</v>
      </c>
      <c r="E37" s="42" t="s">
        <v>40</v>
      </c>
      <c r="F37" s="48" t="s">
        <v>40</v>
      </c>
      <c r="G37" s="40" t="s">
        <v>40</v>
      </c>
      <c r="H37" s="46" t="s">
        <v>40</v>
      </c>
      <c r="I37" s="46" t="s">
        <v>40</v>
      </c>
      <c r="J37" s="42" t="s">
        <v>40</v>
      </c>
      <c r="K37" s="48" t="s">
        <v>40</v>
      </c>
      <c r="L37" s="40" t="s">
        <v>221</v>
      </c>
      <c r="M37" s="51" t="n">
        <v>62.52</v>
      </c>
      <c r="N37" s="52" t="s">
        <v>36</v>
      </c>
      <c r="O37" s="55" t="s">
        <v>294</v>
      </c>
      <c r="P37" s="58" t="s">
        <v>24</v>
      </c>
      <c r="Q37" s="40" t="s">
        <v>295</v>
      </c>
      <c r="R37" s="51" t="n">
        <v>64.32</v>
      </c>
      <c r="S37" s="52" t="s">
        <v>36</v>
      </c>
      <c r="T37" s="55" t="s">
        <v>296</v>
      </c>
      <c r="U37" s="58" t="s">
        <v>24</v>
      </c>
      <c r="V37" s="40" t="s">
        <v>40</v>
      </c>
      <c r="W37" s="51" t="s">
        <v>40</v>
      </c>
      <c r="X37" s="52" t="s">
        <v>40</v>
      </c>
      <c r="Y37" s="55" t="s">
        <v>40</v>
      </c>
      <c r="Z37" s="47" t="s">
        <v>40</v>
      </c>
      <c r="AA37" s="40" t="s">
        <v>107</v>
      </c>
      <c r="AB37" s="51" t="n">
        <v>70.06</v>
      </c>
      <c r="AC37" s="52" t="s">
        <v>36</v>
      </c>
      <c r="AD37" s="55" t="s">
        <v>297</v>
      </c>
      <c r="AE37" s="47" t="s">
        <v>20</v>
      </c>
      <c r="AF37" s="40" t="s">
        <v>181</v>
      </c>
      <c r="AG37" s="51" t="n">
        <v>65.24</v>
      </c>
      <c r="AH37" s="52" t="s">
        <v>36</v>
      </c>
      <c r="AI37" s="55" t="s">
        <v>298</v>
      </c>
      <c r="AJ37" s="58" t="s">
        <v>24</v>
      </c>
      <c r="AK37" s="71" t="s">
        <v>144</v>
      </c>
      <c r="AL37" s="57" t="n">
        <v>77.65</v>
      </c>
      <c r="AM37" s="52" t="s">
        <v>76</v>
      </c>
      <c r="AN37" s="53" t="s">
        <v>255</v>
      </c>
      <c r="AO37" s="58" t="s">
        <v>24</v>
      </c>
      <c r="AP37" s="71" t="s">
        <v>40</v>
      </c>
      <c r="AQ37" s="57" t="s">
        <v>40</v>
      </c>
      <c r="AR37" s="52" t="s">
        <v>40</v>
      </c>
      <c r="AS37" s="53" t="s">
        <v>40</v>
      </c>
      <c r="AT37" s="58" t="s">
        <v>40</v>
      </c>
    </row>
    <row r="38" s="49" customFormat="true" ht="15" hidden="false" customHeight="true" outlineLevel="0" collapsed="false">
      <c r="A38" s="50" t="s">
        <v>299</v>
      </c>
      <c r="B38" s="40" t="s">
        <v>40</v>
      </c>
      <c r="C38" s="46" t="s">
        <v>40</v>
      </c>
      <c r="D38" s="46" t="s">
        <v>40</v>
      </c>
      <c r="E38" s="42" t="s">
        <v>40</v>
      </c>
      <c r="F38" s="48" t="s">
        <v>40</v>
      </c>
      <c r="G38" s="40" t="s">
        <v>40</v>
      </c>
      <c r="H38" s="46" t="s">
        <v>40</v>
      </c>
      <c r="I38" s="46" t="s">
        <v>40</v>
      </c>
      <c r="J38" s="42" t="s">
        <v>40</v>
      </c>
      <c r="K38" s="48" t="s">
        <v>40</v>
      </c>
      <c r="L38" s="40" t="s">
        <v>48</v>
      </c>
      <c r="M38" s="64" t="n">
        <v>89.02</v>
      </c>
      <c r="N38" s="52" t="s">
        <v>76</v>
      </c>
      <c r="O38" s="55" t="s">
        <v>300</v>
      </c>
      <c r="P38" s="58" t="s">
        <v>24</v>
      </c>
      <c r="Q38" s="40" t="s">
        <v>72</v>
      </c>
      <c r="R38" s="64" t="n">
        <v>88.22</v>
      </c>
      <c r="S38" s="52" t="s">
        <v>76</v>
      </c>
      <c r="T38" s="55" t="s">
        <v>301</v>
      </c>
      <c r="U38" s="58" t="s">
        <v>24</v>
      </c>
      <c r="V38" s="40" t="s">
        <v>48</v>
      </c>
      <c r="W38" s="51" t="n">
        <v>89.25</v>
      </c>
      <c r="X38" s="52" t="s">
        <v>76</v>
      </c>
      <c r="Y38" s="55" t="s">
        <v>302</v>
      </c>
      <c r="Z38" s="58" t="s">
        <v>24</v>
      </c>
      <c r="AA38" s="54" t="s">
        <v>110</v>
      </c>
      <c r="AB38" s="51" t="n">
        <v>89.08</v>
      </c>
      <c r="AC38" s="52" t="s">
        <v>76</v>
      </c>
      <c r="AD38" s="55" t="s">
        <v>303</v>
      </c>
      <c r="AE38" s="58" t="s">
        <v>24</v>
      </c>
      <c r="AF38" s="54" t="s">
        <v>110</v>
      </c>
      <c r="AG38" s="51" t="n">
        <v>89.47</v>
      </c>
      <c r="AH38" s="52" t="s">
        <v>76</v>
      </c>
      <c r="AI38" s="55" t="s">
        <v>304</v>
      </c>
      <c r="AJ38" s="58" t="s">
        <v>24</v>
      </c>
      <c r="AK38" s="56" t="s">
        <v>57</v>
      </c>
      <c r="AL38" s="57" t="n">
        <v>83.63</v>
      </c>
      <c r="AM38" s="52" t="s">
        <v>76</v>
      </c>
      <c r="AN38" s="63" t="s">
        <v>305</v>
      </c>
      <c r="AO38" s="58" t="s">
        <v>20</v>
      </c>
      <c r="AP38" s="56" t="s">
        <v>119</v>
      </c>
      <c r="AQ38" s="57" t="n">
        <v>82.78</v>
      </c>
      <c r="AR38" s="52" t="s">
        <v>76</v>
      </c>
      <c r="AS38" s="63" t="s">
        <v>306</v>
      </c>
      <c r="AT38" s="58" t="s">
        <v>24</v>
      </c>
      <c r="AU38" s="33"/>
    </row>
    <row r="39" s="33" customFormat="true" ht="15" hidden="false" customHeight="true" outlineLevel="0" collapsed="false">
      <c r="A39" s="50" t="s">
        <v>307</v>
      </c>
      <c r="B39" s="40" t="s">
        <v>40</v>
      </c>
      <c r="C39" s="46" t="s">
        <v>40</v>
      </c>
      <c r="D39" s="46" t="s">
        <v>40</v>
      </c>
      <c r="E39" s="42" t="s">
        <v>40</v>
      </c>
      <c r="F39" s="48" t="s">
        <v>40</v>
      </c>
      <c r="G39" s="40" t="s">
        <v>40</v>
      </c>
      <c r="H39" s="46" t="s">
        <v>40</v>
      </c>
      <c r="I39" s="46" t="s">
        <v>40</v>
      </c>
      <c r="J39" s="42" t="s">
        <v>40</v>
      </c>
      <c r="K39" s="48" t="s">
        <v>40</v>
      </c>
      <c r="L39" s="40" t="s">
        <v>72</v>
      </c>
      <c r="M39" s="64" t="n">
        <v>86.33</v>
      </c>
      <c r="N39" s="52" t="s">
        <v>36</v>
      </c>
      <c r="O39" s="55" t="s">
        <v>308</v>
      </c>
      <c r="P39" s="47" t="s">
        <v>20</v>
      </c>
      <c r="Q39" s="40" t="s">
        <v>62</v>
      </c>
      <c r="R39" s="64" t="n">
        <v>85.06</v>
      </c>
      <c r="S39" s="52" t="s">
        <v>36</v>
      </c>
      <c r="T39" s="55" t="s">
        <v>309</v>
      </c>
      <c r="U39" s="58" t="s">
        <v>20</v>
      </c>
      <c r="V39" s="40" t="s">
        <v>62</v>
      </c>
      <c r="W39" s="51" t="n">
        <v>85.1</v>
      </c>
      <c r="X39" s="52" t="s">
        <v>36</v>
      </c>
      <c r="Y39" s="55" t="s">
        <v>310</v>
      </c>
      <c r="Z39" s="47" t="s">
        <v>20</v>
      </c>
      <c r="AA39" s="40" t="s">
        <v>62</v>
      </c>
      <c r="AB39" s="51" t="n">
        <v>83.39</v>
      </c>
      <c r="AC39" s="65" t="s">
        <v>27</v>
      </c>
      <c r="AD39" s="55" t="s">
        <v>311</v>
      </c>
      <c r="AE39" s="58" t="s">
        <v>20</v>
      </c>
      <c r="AF39" s="40" t="s">
        <v>64</v>
      </c>
      <c r="AG39" s="51" t="n">
        <v>85.83</v>
      </c>
      <c r="AH39" s="65" t="s">
        <v>36</v>
      </c>
      <c r="AI39" s="55" t="s">
        <v>312</v>
      </c>
      <c r="AJ39" s="47" t="s">
        <v>20</v>
      </c>
      <c r="AK39" s="71" t="s">
        <v>75</v>
      </c>
      <c r="AL39" s="57" t="n">
        <v>78.81</v>
      </c>
      <c r="AM39" s="65" t="s">
        <v>36</v>
      </c>
      <c r="AN39" s="63" t="s">
        <v>313</v>
      </c>
      <c r="AO39" s="47" t="s">
        <v>20</v>
      </c>
      <c r="AP39" s="71" t="s">
        <v>185</v>
      </c>
      <c r="AQ39" s="57" t="n">
        <v>80.64</v>
      </c>
      <c r="AR39" s="65" t="s">
        <v>36</v>
      </c>
      <c r="AS39" s="63" t="s">
        <v>314</v>
      </c>
      <c r="AT39" s="47" t="s">
        <v>20</v>
      </c>
    </row>
    <row r="40" s="33" customFormat="true" ht="15" hidden="false" customHeight="true" outlineLevel="0" collapsed="false">
      <c r="A40" s="73" t="s">
        <v>315</v>
      </c>
      <c r="B40" s="40" t="s">
        <v>40</v>
      </c>
      <c r="C40" s="46" t="s">
        <v>40</v>
      </c>
      <c r="D40" s="46" t="s">
        <v>40</v>
      </c>
      <c r="E40" s="42" t="s">
        <v>40</v>
      </c>
      <c r="F40" s="48" t="s">
        <v>40</v>
      </c>
      <c r="G40" s="40" t="s">
        <v>40</v>
      </c>
      <c r="H40" s="46" t="s">
        <v>40</v>
      </c>
      <c r="I40" s="46" t="s">
        <v>40</v>
      </c>
      <c r="J40" s="42" t="s">
        <v>40</v>
      </c>
      <c r="K40" s="48" t="s">
        <v>40</v>
      </c>
      <c r="L40" s="40" t="s">
        <v>195</v>
      </c>
      <c r="M40" s="51" t="n">
        <v>77.65</v>
      </c>
      <c r="N40" s="65" t="s">
        <v>31</v>
      </c>
      <c r="O40" s="55" t="s">
        <v>316</v>
      </c>
      <c r="P40" s="58" t="s">
        <v>20</v>
      </c>
      <c r="Q40" s="40" t="s">
        <v>40</v>
      </c>
      <c r="R40" s="51" t="s">
        <v>40</v>
      </c>
      <c r="S40" s="52" t="s">
        <v>40</v>
      </c>
      <c r="T40" s="55" t="s">
        <v>40</v>
      </c>
      <c r="U40" s="47" t="s">
        <v>40</v>
      </c>
      <c r="V40" s="40" t="s">
        <v>40</v>
      </c>
      <c r="W40" s="51" t="s">
        <v>40</v>
      </c>
      <c r="X40" s="52" t="s">
        <v>40</v>
      </c>
      <c r="Y40" s="55" t="s">
        <v>40</v>
      </c>
      <c r="Z40" s="47" t="s">
        <v>40</v>
      </c>
      <c r="AA40" s="40" t="s">
        <v>40</v>
      </c>
      <c r="AB40" s="51" t="s">
        <v>40</v>
      </c>
      <c r="AC40" s="52" t="s">
        <v>40</v>
      </c>
      <c r="AD40" s="55" t="s">
        <v>40</v>
      </c>
      <c r="AE40" s="47" t="s">
        <v>40</v>
      </c>
      <c r="AF40" s="40" t="s">
        <v>40</v>
      </c>
      <c r="AG40" s="51" t="s">
        <v>40</v>
      </c>
      <c r="AH40" s="52" t="s">
        <v>40</v>
      </c>
      <c r="AI40" s="55" t="s">
        <v>40</v>
      </c>
      <c r="AJ40" s="47" t="s">
        <v>40</v>
      </c>
      <c r="AK40" s="40" t="s">
        <v>40</v>
      </c>
      <c r="AL40" s="51" t="s">
        <v>40</v>
      </c>
      <c r="AM40" s="52" t="s">
        <v>40</v>
      </c>
      <c r="AN40" s="55" t="s">
        <v>40</v>
      </c>
      <c r="AO40" s="47" t="s">
        <v>40</v>
      </c>
      <c r="AP40" s="40" t="s">
        <v>40</v>
      </c>
      <c r="AQ40" s="51" t="s">
        <v>40</v>
      </c>
      <c r="AR40" s="52" t="s">
        <v>40</v>
      </c>
      <c r="AS40" s="55" t="s">
        <v>40</v>
      </c>
      <c r="AT40" s="47" t="s">
        <v>40</v>
      </c>
    </row>
    <row r="41" s="33" customFormat="true" ht="15" hidden="false" customHeight="true" outlineLevel="0" collapsed="false">
      <c r="A41" s="50" t="s">
        <v>317</v>
      </c>
      <c r="B41" s="40" t="s">
        <v>40</v>
      </c>
      <c r="C41" s="46" t="s">
        <v>40</v>
      </c>
      <c r="D41" s="46" t="s">
        <v>40</v>
      </c>
      <c r="E41" s="42" t="s">
        <v>40</v>
      </c>
      <c r="F41" s="48" t="s">
        <v>40</v>
      </c>
      <c r="G41" s="40" t="s">
        <v>40</v>
      </c>
      <c r="H41" s="46" t="s">
        <v>40</v>
      </c>
      <c r="I41" s="46" t="s">
        <v>40</v>
      </c>
      <c r="J41" s="42" t="s">
        <v>40</v>
      </c>
      <c r="K41" s="48" t="s">
        <v>40</v>
      </c>
      <c r="L41" s="40" t="s">
        <v>154</v>
      </c>
      <c r="M41" s="51" t="n">
        <v>75.99</v>
      </c>
      <c r="N41" s="52" t="s">
        <v>27</v>
      </c>
      <c r="O41" s="55" t="s">
        <v>318</v>
      </c>
      <c r="P41" s="58" t="s">
        <v>24</v>
      </c>
      <c r="Q41" s="40" t="s">
        <v>192</v>
      </c>
      <c r="R41" s="51" t="n">
        <v>76.88</v>
      </c>
      <c r="S41" s="52" t="s">
        <v>224</v>
      </c>
      <c r="T41" s="55" t="s">
        <v>319</v>
      </c>
      <c r="U41" s="47" t="s">
        <v>20</v>
      </c>
      <c r="V41" s="40" t="s">
        <v>40</v>
      </c>
      <c r="W41" s="51" t="s">
        <v>40</v>
      </c>
      <c r="X41" s="52" t="s">
        <v>40</v>
      </c>
      <c r="Y41" s="55" t="s">
        <v>40</v>
      </c>
      <c r="Z41" s="47" t="s">
        <v>40</v>
      </c>
      <c r="AA41" s="54" t="s">
        <v>125</v>
      </c>
      <c r="AB41" s="51" t="n">
        <v>79.25</v>
      </c>
      <c r="AC41" s="52" t="s">
        <v>224</v>
      </c>
      <c r="AD41" s="55" t="s">
        <v>320</v>
      </c>
      <c r="AE41" s="47" t="s">
        <v>20</v>
      </c>
      <c r="AF41" s="54" t="s">
        <v>40</v>
      </c>
      <c r="AG41" s="57" t="s">
        <v>40</v>
      </c>
      <c r="AH41" s="52" t="s">
        <v>40</v>
      </c>
      <c r="AI41" s="53" t="s">
        <v>40</v>
      </c>
      <c r="AJ41" s="58" t="s">
        <v>40</v>
      </c>
      <c r="AK41" s="54" t="s">
        <v>40</v>
      </c>
      <c r="AL41" s="57" t="s">
        <v>40</v>
      </c>
      <c r="AM41" s="52" t="s">
        <v>40</v>
      </c>
      <c r="AN41" s="53" t="s">
        <v>40</v>
      </c>
      <c r="AO41" s="58" t="s">
        <v>40</v>
      </c>
      <c r="AP41" s="54" t="s">
        <v>40</v>
      </c>
      <c r="AQ41" s="57" t="s">
        <v>40</v>
      </c>
      <c r="AR41" s="52" t="s">
        <v>40</v>
      </c>
      <c r="AS41" s="53" t="s">
        <v>40</v>
      </c>
      <c r="AT41" s="58" t="s">
        <v>40</v>
      </c>
    </row>
    <row r="42" s="33" customFormat="true" ht="15" hidden="false" customHeight="true" outlineLevel="0" collapsed="false">
      <c r="A42" s="50" t="s">
        <v>321</v>
      </c>
      <c r="B42" s="40" t="s">
        <v>40</v>
      </c>
      <c r="C42" s="46" t="s">
        <v>40</v>
      </c>
      <c r="D42" s="46" t="s">
        <v>40</v>
      </c>
      <c r="E42" s="42" t="s">
        <v>40</v>
      </c>
      <c r="F42" s="48" t="s">
        <v>40</v>
      </c>
      <c r="G42" s="40" t="s">
        <v>40</v>
      </c>
      <c r="H42" s="46" t="s">
        <v>40</v>
      </c>
      <c r="I42" s="46" t="s">
        <v>40</v>
      </c>
      <c r="J42" s="42" t="s">
        <v>40</v>
      </c>
      <c r="K42" s="48" t="s">
        <v>40</v>
      </c>
      <c r="L42" s="40" t="s">
        <v>192</v>
      </c>
      <c r="M42" s="64" t="n">
        <v>74.93</v>
      </c>
      <c r="N42" s="52" t="s">
        <v>76</v>
      </c>
      <c r="O42" s="55" t="s">
        <v>322</v>
      </c>
      <c r="P42" s="58" t="s">
        <v>20</v>
      </c>
      <c r="Q42" s="40" t="s">
        <v>154</v>
      </c>
      <c r="R42" s="64" t="n">
        <v>77.28</v>
      </c>
      <c r="S42" s="65" t="s">
        <v>76</v>
      </c>
      <c r="T42" s="55" t="s">
        <v>323</v>
      </c>
      <c r="U42" s="47" t="s">
        <v>24</v>
      </c>
      <c r="V42" s="40" t="s">
        <v>75</v>
      </c>
      <c r="W42" s="51" t="n">
        <v>82.24</v>
      </c>
      <c r="X42" s="52" t="s">
        <v>76</v>
      </c>
      <c r="Y42" s="55" t="s">
        <v>324</v>
      </c>
      <c r="Z42" s="58" t="s">
        <v>24</v>
      </c>
      <c r="AA42" s="54" t="s">
        <v>64</v>
      </c>
      <c r="AB42" s="51" t="n">
        <v>82.55</v>
      </c>
      <c r="AC42" s="52" t="s">
        <v>76</v>
      </c>
      <c r="AD42" s="55" t="s">
        <v>325</v>
      </c>
      <c r="AE42" s="58" t="s">
        <v>24</v>
      </c>
      <c r="AF42" s="54" t="s">
        <v>40</v>
      </c>
      <c r="AG42" s="57" t="s">
        <v>40</v>
      </c>
      <c r="AH42" s="52" t="s">
        <v>40</v>
      </c>
      <c r="AI42" s="53" t="s">
        <v>40</v>
      </c>
      <c r="AJ42" s="58" t="s">
        <v>40</v>
      </c>
      <c r="AK42" s="54" t="s">
        <v>40</v>
      </c>
      <c r="AL42" s="57" t="s">
        <v>40</v>
      </c>
      <c r="AM42" s="52" t="s">
        <v>40</v>
      </c>
      <c r="AN42" s="53" t="s">
        <v>40</v>
      </c>
      <c r="AO42" s="58" t="s">
        <v>40</v>
      </c>
      <c r="AP42" s="54" t="s">
        <v>40</v>
      </c>
      <c r="AQ42" s="57" t="s">
        <v>40</v>
      </c>
      <c r="AR42" s="52" t="s">
        <v>40</v>
      </c>
      <c r="AS42" s="53" t="s">
        <v>40</v>
      </c>
      <c r="AT42" s="58" t="s">
        <v>40</v>
      </c>
    </row>
    <row r="43" s="33" customFormat="true" ht="15" hidden="false" customHeight="true" outlineLevel="0" collapsed="false">
      <c r="A43" s="50" t="s">
        <v>326</v>
      </c>
      <c r="B43" s="40" t="s">
        <v>40</v>
      </c>
      <c r="C43" s="46" t="s">
        <v>40</v>
      </c>
      <c r="D43" s="46" t="s">
        <v>40</v>
      </c>
      <c r="E43" s="42" t="s">
        <v>40</v>
      </c>
      <c r="F43" s="48" t="s">
        <v>40</v>
      </c>
      <c r="G43" s="40" t="s">
        <v>40</v>
      </c>
      <c r="H43" s="46" t="s">
        <v>40</v>
      </c>
      <c r="I43" s="46" t="s">
        <v>40</v>
      </c>
      <c r="J43" s="42" t="s">
        <v>40</v>
      </c>
      <c r="K43" s="48" t="s">
        <v>40</v>
      </c>
      <c r="L43" s="40" t="s">
        <v>78</v>
      </c>
      <c r="M43" s="51" t="n">
        <v>73.95</v>
      </c>
      <c r="N43" s="52" t="s">
        <v>36</v>
      </c>
      <c r="O43" s="55" t="s">
        <v>327</v>
      </c>
      <c r="P43" s="58" t="s">
        <v>24</v>
      </c>
      <c r="Q43" s="40" t="s">
        <v>40</v>
      </c>
      <c r="R43" s="51" t="s">
        <v>40</v>
      </c>
      <c r="S43" s="52" t="s">
        <v>40</v>
      </c>
      <c r="T43" s="55" t="s">
        <v>40</v>
      </c>
      <c r="U43" s="47" t="s">
        <v>40</v>
      </c>
      <c r="V43" s="40" t="s">
        <v>40</v>
      </c>
      <c r="W43" s="51" t="s">
        <v>40</v>
      </c>
      <c r="X43" s="52" t="s">
        <v>40</v>
      </c>
      <c r="Y43" s="55" t="s">
        <v>40</v>
      </c>
      <c r="Z43" s="47" t="s">
        <v>40</v>
      </c>
      <c r="AA43" s="54" t="s">
        <v>40</v>
      </c>
      <c r="AB43" s="51" t="s">
        <v>40</v>
      </c>
      <c r="AC43" s="52" t="s">
        <v>40</v>
      </c>
      <c r="AD43" s="55" t="s">
        <v>40</v>
      </c>
      <c r="AE43" s="47" t="s">
        <v>40</v>
      </c>
      <c r="AF43" s="54" t="s">
        <v>40</v>
      </c>
      <c r="AG43" s="51" t="s">
        <v>40</v>
      </c>
      <c r="AH43" s="52" t="s">
        <v>40</v>
      </c>
      <c r="AI43" s="55" t="s">
        <v>40</v>
      </c>
      <c r="AJ43" s="47" t="s">
        <v>40</v>
      </c>
      <c r="AK43" s="54" t="s">
        <v>40</v>
      </c>
      <c r="AL43" s="51" t="s">
        <v>40</v>
      </c>
      <c r="AM43" s="52" t="s">
        <v>40</v>
      </c>
      <c r="AN43" s="55" t="s">
        <v>40</v>
      </c>
      <c r="AO43" s="47" t="s">
        <v>40</v>
      </c>
      <c r="AP43" s="54" t="s">
        <v>40</v>
      </c>
      <c r="AQ43" s="51" t="s">
        <v>40</v>
      </c>
      <c r="AR43" s="52" t="s">
        <v>40</v>
      </c>
      <c r="AS43" s="55" t="s">
        <v>40</v>
      </c>
      <c r="AT43" s="47" t="s">
        <v>40</v>
      </c>
    </row>
    <row r="44" s="33" customFormat="true" ht="15" hidden="false" customHeight="true" outlineLevel="0" collapsed="false">
      <c r="A44" s="50" t="s">
        <v>328</v>
      </c>
      <c r="B44" s="40" t="s">
        <v>40</v>
      </c>
      <c r="C44" s="46" t="s">
        <v>40</v>
      </c>
      <c r="D44" s="46" t="s">
        <v>40</v>
      </c>
      <c r="E44" s="42" t="s">
        <v>40</v>
      </c>
      <c r="F44" s="48" t="s">
        <v>40</v>
      </c>
      <c r="G44" s="40" t="s">
        <v>40</v>
      </c>
      <c r="H44" s="46" t="s">
        <v>40</v>
      </c>
      <c r="I44" s="46" t="s">
        <v>40</v>
      </c>
      <c r="J44" s="42" t="s">
        <v>40</v>
      </c>
      <c r="K44" s="48" t="s">
        <v>40</v>
      </c>
      <c r="L44" s="40" t="s">
        <v>162</v>
      </c>
      <c r="M44" s="64" t="n">
        <v>71.52</v>
      </c>
      <c r="N44" s="52" t="s">
        <v>76</v>
      </c>
      <c r="O44" s="55" t="s">
        <v>329</v>
      </c>
      <c r="P44" s="58" t="s">
        <v>24</v>
      </c>
      <c r="Q44" s="40" t="s">
        <v>82</v>
      </c>
      <c r="R44" s="64" t="n">
        <v>72.09</v>
      </c>
      <c r="S44" s="52" t="s">
        <v>76</v>
      </c>
      <c r="T44" s="55" t="s">
        <v>330</v>
      </c>
      <c r="U44" s="58" t="s">
        <v>24</v>
      </c>
      <c r="V44" s="40" t="s">
        <v>228</v>
      </c>
      <c r="W44" s="51" t="n">
        <v>70.25</v>
      </c>
      <c r="X44" s="52" t="s">
        <v>76</v>
      </c>
      <c r="Y44" s="55" t="s">
        <v>331</v>
      </c>
      <c r="Z44" s="58" t="s">
        <v>24</v>
      </c>
      <c r="AA44" s="54" t="s">
        <v>167</v>
      </c>
      <c r="AB44" s="51" t="n">
        <v>72.17</v>
      </c>
      <c r="AC44" s="52" t="s">
        <v>76</v>
      </c>
      <c r="AD44" s="53" t="s">
        <v>332</v>
      </c>
      <c r="AE44" s="58" t="s">
        <v>24</v>
      </c>
      <c r="AF44" s="54" t="s">
        <v>40</v>
      </c>
      <c r="AG44" s="57" t="s">
        <v>40</v>
      </c>
      <c r="AH44" s="52" t="s">
        <v>40</v>
      </c>
      <c r="AI44" s="53" t="s">
        <v>40</v>
      </c>
      <c r="AJ44" s="58" t="s">
        <v>40</v>
      </c>
      <c r="AK44" s="54" t="s">
        <v>40</v>
      </c>
      <c r="AL44" s="57" t="s">
        <v>40</v>
      </c>
      <c r="AM44" s="52" t="s">
        <v>40</v>
      </c>
      <c r="AN44" s="53" t="s">
        <v>40</v>
      </c>
      <c r="AO44" s="58" t="s">
        <v>40</v>
      </c>
      <c r="AP44" s="54" t="s">
        <v>40</v>
      </c>
      <c r="AQ44" s="57" t="s">
        <v>40</v>
      </c>
      <c r="AR44" s="52" t="s">
        <v>40</v>
      </c>
      <c r="AS44" s="53" t="s">
        <v>40</v>
      </c>
      <c r="AT44" s="58" t="s">
        <v>40</v>
      </c>
    </row>
    <row r="45" s="49" customFormat="true" ht="15" hidden="false" customHeight="true" outlineLevel="0" collapsed="false">
      <c r="A45" s="73" t="s">
        <v>333</v>
      </c>
      <c r="B45" s="40" t="s">
        <v>40</v>
      </c>
      <c r="C45" s="46" t="s">
        <v>40</v>
      </c>
      <c r="D45" s="46" t="s">
        <v>40</v>
      </c>
      <c r="E45" s="42" t="s">
        <v>40</v>
      </c>
      <c r="F45" s="48" t="s">
        <v>40</v>
      </c>
      <c r="G45" s="40" t="s">
        <v>40</v>
      </c>
      <c r="H45" s="46" t="s">
        <v>40</v>
      </c>
      <c r="I45" s="46" t="s">
        <v>40</v>
      </c>
      <c r="J45" s="42" t="s">
        <v>40</v>
      </c>
      <c r="K45" s="48" t="s">
        <v>40</v>
      </c>
      <c r="L45" s="40" t="s">
        <v>181</v>
      </c>
      <c r="M45" s="51" t="n">
        <v>68.66</v>
      </c>
      <c r="N45" s="65" t="s">
        <v>92</v>
      </c>
      <c r="O45" s="55" t="s">
        <v>334</v>
      </c>
      <c r="P45" s="58" t="s">
        <v>24</v>
      </c>
      <c r="Q45" s="40" t="s">
        <v>181</v>
      </c>
      <c r="R45" s="51" t="n">
        <v>68.46</v>
      </c>
      <c r="S45" s="65" t="s">
        <v>92</v>
      </c>
      <c r="T45" s="55" t="s">
        <v>335</v>
      </c>
      <c r="U45" s="58" t="s">
        <v>24</v>
      </c>
      <c r="V45" s="40" t="s">
        <v>40</v>
      </c>
      <c r="W45" s="51" t="s">
        <v>40</v>
      </c>
      <c r="X45" s="52" t="s">
        <v>40</v>
      </c>
      <c r="Y45" s="55" t="s">
        <v>40</v>
      </c>
      <c r="Z45" s="58" t="s">
        <v>40</v>
      </c>
      <c r="AA45" s="54" t="s">
        <v>40</v>
      </c>
      <c r="AB45" s="51" t="s">
        <v>40</v>
      </c>
      <c r="AC45" s="52" t="s">
        <v>40</v>
      </c>
      <c r="AD45" s="55" t="s">
        <v>40</v>
      </c>
      <c r="AE45" s="58" t="s">
        <v>40</v>
      </c>
      <c r="AF45" s="54" t="s">
        <v>40</v>
      </c>
      <c r="AG45" s="51" t="s">
        <v>40</v>
      </c>
      <c r="AH45" s="52" t="s">
        <v>40</v>
      </c>
      <c r="AI45" s="55" t="s">
        <v>40</v>
      </c>
      <c r="AJ45" s="58" t="s">
        <v>40</v>
      </c>
      <c r="AK45" s="54" t="s">
        <v>40</v>
      </c>
      <c r="AL45" s="51" t="s">
        <v>40</v>
      </c>
      <c r="AM45" s="52" t="s">
        <v>40</v>
      </c>
      <c r="AN45" s="55" t="s">
        <v>40</v>
      </c>
      <c r="AO45" s="58" t="s">
        <v>40</v>
      </c>
      <c r="AP45" s="54" t="s">
        <v>40</v>
      </c>
      <c r="AQ45" s="51" t="s">
        <v>40</v>
      </c>
      <c r="AR45" s="52" t="s">
        <v>40</v>
      </c>
      <c r="AS45" s="55" t="s">
        <v>40</v>
      </c>
      <c r="AT45" s="58" t="s">
        <v>40</v>
      </c>
      <c r="AU45" s="33"/>
    </row>
    <row r="46" s="33" customFormat="true" ht="15" hidden="false" customHeight="true" outlineLevel="0" collapsed="false">
      <c r="A46" s="50" t="s">
        <v>336</v>
      </c>
      <c r="B46" s="40" t="s">
        <v>40</v>
      </c>
      <c r="C46" s="46" t="s">
        <v>40</v>
      </c>
      <c r="D46" s="46" t="s">
        <v>40</v>
      </c>
      <c r="E46" s="42" t="s">
        <v>40</v>
      </c>
      <c r="F46" s="48" t="s">
        <v>40</v>
      </c>
      <c r="G46" s="40" t="s">
        <v>40</v>
      </c>
      <c r="H46" s="46" t="s">
        <v>40</v>
      </c>
      <c r="I46" s="46" t="s">
        <v>40</v>
      </c>
      <c r="J46" s="42" t="s">
        <v>40</v>
      </c>
      <c r="K46" s="48" t="s">
        <v>40</v>
      </c>
      <c r="L46" s="40" t="s">
        <v>295</v>
      </c>
      <c r="M46" s="51" t="n">
        <v>60.72</v>
      </c>
      <c r="N46" s="52" t="s">
        <v>27</v>
      </c>
      <c r="O46" s="55" t="s">
        <v>337</v>
      </c>
      <c r="P46" s="58" t="s">
        <v>24</v>
      </c>
      <c r="Q46" s="40" t="s">
        <v>40</v>
      </c>
      <c r="R46" s="51" t="s">
        <v>40</v>
      </c>
      <c r="S46" s="52" t="s">
        <v>40</v>
      </c>
      <c r="T46" s="55" t="s">
        <v>40</v>
      </c>
      <c r="U46" s="47" t="s">
        <v>40</v>
      </c>
      <c r="V46" s="40" t="s">
        <v>40</v>
      </c>
      <c r="W46" s="51" t="s">
        <v>40</v>
      </c>
      <c r="X46" s="52" t="s">
        <v>40</v>
      </c>
      <c r="Y46" s="55" t="s">
        <v>40</v>
      </c>
      <c r="Z46" s="47" t="s">
        <v>40</v>
      </c>
      <c r="AA46" s="54" t="s">
        <v>40</v>
      </c>
      <c r="AB46" s="51" t="s">
        <v>40</v>
      </c>
      <c r="AC46" s="52" t="s">
        <v>40</v>
      </c>
      <c r="AD46" s="55" t="s">
        <v>40</v>
      </c>
      <c r="AE46" s="47" t="s">
        <v>40</v>
      </c>
      <c r="AF46" s="54" t="s">
        <v>40</v>
      </c>
      <c r="AG46" s="51" t="s">
        <v>40</v>
      </c>
      <c r="AH46" s="52" t="s">
        <v>40</v>
      </c>
      <c r="AI46" s="55" t="s">
        <v>40</v>
      </c>
      <c r="AJ46" s="47" t="s">
        <v>40</v>
      </c>
      <c r="AK46" s="54" t="s">
        <v>40</v>
      </c>
      <c r="AL46" s="51" t="s">
        <v>40</v>
      </c>
      <c r="AM46" s="52" t="s">
        <v>40</v>
      </c>
      <c r="AN46" s="55" t="s">
        <v>40</v>
      </c>
      <c r="AO46" s="47" t="s">
        <v>40</v>
      </c>
      <c r="AP46" s="54" t="s">
        <v>40</v>
      </c>
      <c r="AQ46" s="51" t="s">
        <v>40</v>
      </c>
      <c r="AR46" s="52" t="s">
        <v>40</v>
      </c>
      <c r="AS46" s="55" t="s">
        <v>40</v>
      </c>
      <c r="AT46" s="47" t="s">
        <v>40</v>
      </c>
    </row>
    <row r="47" s="33" customFormat="true" ht="15" hidden="false" customHeight="true" outlineLevel="0" collapsed="false">
      <c r="A47" s="50" t="s">
        <v>338</v>
      </c>
      <c r="B47" s="40" t="s">
        <v>40</v>
      </c>
      <c r="C47" s="46" t="s">
        <v>40</v>
      </c>
      <c r="D47" s="46" t="s">
        <v>40</v>
      </c>
      <c r="E47" s="42" t="s">
        <v>40</v>
      </c>
      <c r="F47" s="48" t="s">
        <v>40</v>
      </c>
      <c r="G47" s="40" t="s">
        <v>40</v>
      </c>
      <c r="H47" s="46" t="s">
        <v>40</v>
      </c>
      <c r="I47" s="46" t="s">
        <v>40</v>
      </c>
      <c r="J47" s="42" t="s">
        <v>40</v>
      </c>
      <c r="K47" s="48" t="s">
        <v>40</v>
      </c>
      <c r="L47" s="40" t="s">
        <v>339</v>
      </c>
      <c r="M47" s="51" t="n">
        <v>51.13</v>
      </c>
      <c r="N47" s="52" t="s">
        <v>36</v>
      </c>
      <c r="O47" s="55" t="s">
        <v>340</v>
      </c>
      <c r="P47" s="58" t="s">
        <v>24</v>
      </c>
      <c r="Q47" s="40" t="s">
        <v>40</v>
      </c>
      <c r="R47" s="51" t="s">
        <v>40</v>
      </c>
      <c r="S47" s="52" t="s">
        <v>40</v>
      </c>
      <c r="T47" s="55" t="s">
        <v>40</v>
      </c>
      <c r="U47" s="47" t="s">
        <v>40</v>
      </c>
      <c r="V47" s="40" t="s">
        <v>40</v>
      </c>
      <c r="W47" s="51" t="s">
        <v>40</v>
      </c>
      <c r="X47" s="52" t="s">
        <v>40</v>
      </c>
      <c r="Y47" s="55" t="s">
        <v>40</v>
      </c>
      <c r="Z47" s="47" t="s">
        <v>40</v>
      </c>
      <c r="AA47" s="40" t="s">
        <v>40</v>
      </c>
      <c r="AB47" s="51" t="s">
        <v>40</v>
      </c>
      <c r="AC47" s="52" t="s">
        <v>40</v>
      </c>
      <c r="AD47" s="55" t="s">
        <v>40</v>
      </c>
      <c r="AE47" s="47" t="s">
        <v>40</v>
      </c>
      <c r="AF47" s="40" t="s">
        <v>40</v>
      </c>
      <c r="AG47" s="51" t="s">
        <v>40</v>
      </c>
      <c r="AH47" s="52" t="s">
        <v>40</v>
      </c>
      <c r="AI47" s="55" t="s">
        <v>40</v>
      </c>
      <c r="AJ47" s="47" t="s">
        <v>40</v>
      </c>
      <c r="AK47" s="40" t="s">
        <v>40</v>
      </c>
      <c r="AL47" s="51" t="s">
        <v>40</v>
      </c>
      <c r="AM47" s="52" t="s">
        <v>40</v>
      </c>
      <c r="AN47" s="55" t="s">
        <v>40</v>
      </c>
      <c r="AO47" s="47" t="s">
        <v>40</v>
      </c>
      <c r="AP47" s="40" t="s">
        <v>40</v>
      </c>
      <c r="AQ47" s="51" t="s">
        <v>40</v>
      </c>
      <c r="AR47" s="52" t="s">
        <v>40</v>
      </c>
      <c r="AS47" s="55" t="s">
        <v>40</v>
      </c>
      <c r="AT47" s="47" t="s">
        <v>40</v>
      </c>
    </row>
    <row r="48" s="49" customFormat="true" ht="15" hidden="false" customHeight="true" outlineLevel="0" collapsed="false">
      <c r="A48" s="50" t="s">
        <v>341</v>
      </c>
      <c r="B48" s="40" t="s">
        <v>40</v>
      </c>
      <c r="C48" s="46" t="s">
        <v>40</v>
      </c>
      <c r="D48" s="46" t="s">
        <v>40</v>
      </c>
      <c r="E48" s="42" t="s">
        <v>40</v>
      </c>
      <c r="F48" s="48" t="s">
        <v>40</v>
      </c>
      <c r="G48" s="40" t="s">
        <v>40</v>
      </c>
      <c r="H48" s="46" t="s">
        <v>40</v>
      </c>
      <c r="I48" s="46" t="s">
        <v>40</v>
      </c>
      <c r="J48" s="42" t="s">
        <v>40</v>
      </c>
      <c r="K48" s="48" t="s">
        <v>40</v>
      </c>
      <c r="L48" s="40" t="s">
        <v>40</v>
      </c>
      <c r="M48" s="51" t="s">
        <v>40</v>
      </c>
      <c r="N48" s="52" t="s">
        <v>40</v>
      </c>
      <c r="O48" s="55" t="s">
        <v>40</v>
      </c>
      <c r="P48" s="47" t="s">
        <v>40</v>
      </c>
      <c r="Q48" s="40" t="s">
        <v>87</v>
      </c>
      <c r="R48" s="64" t="n">
        <v>86.95</v>
      </c>
      <c r="S48" s="52" t="s">
        <v>76</v>
      </c>
      <c r="T48" s="55" t="s">
        <v>342</v>
      </c>
      <c r="U48" s="58" t="s">
        <v>24</v>
      </c>
      <c r="V48" s="40" t="s">
        <v>119</v>
      </c>
      <c r="W48" s="51" t="n">
        <v>83.19</v>
      </c>
      <c r="X48" s="52" t="s">
        <v>76</v>
      </c>
      <c r="Y48" s="55" t="s">
        <v>343</v>
      </c>
      <c r="Z48" s="58" t="s">
        <v>24</v>
      </c>
      <c r="AA48" s="54" t="s">
        <v>40</v>
      </c>
      <c r="AB48" s="51" t="s">
        <v>40</v>
      </c>
      <c r="AC48" s="52" t="s">
        <v>40</v>
      </c>
      <c r="AD48" s="55" t="s">
        <v>40</v>
      </c>
      <c r="AE48" s="47" t="s">
        <v>40</v>
      </c>
      <c r="AF48" s="54" t="s">
        <v>62</v>
      </c>
      <c r="AG48" s="51" t="n">
        <v>87.9</v>
      </c>
      <c r="AH48" s="52" t="s">
        <v>76</v>
      </c>
      <c r="AI48" s="55" t="s">
        <v>344</v>
      </c>
      <c r="AJ48" s="47" t="s">
        <v>24</v>
      </c>
      <c r="AK48" s="56" t="s">
        <v>97</v>
      </c>
      <c r="AL48" s="57" t="n">
        <v>84.73</v>
      </c>
      <c r="AM48" s="65" t="s">
        <v>76</v>
      </c>
      <c r="AN48" s="63" t="s">
        <v>345</v>
      </c>
      <c r="AO48" s="58" t="s">
        <v>24</v>
      </c>
      <c r="AP48" s="56" t="s">
        <v>104</v>
      </c>
      <c r="AQ48" s="57" t="n">
        <v>84.45</v>
      </c>
      <c r="AR48" s="65" t="s">
        <v>76</v>
      </c>
      <c r="AS48" s="63" t="s">
        <v>342</v>
      </c>
      <c r="AT48" s="58" t="s">
        <v>24</v>
      </c>
      <c r="AU48" s="33"/>
    </row>
    <row r="49" s="33" customFormat="true" ht="15" hidden="false" customHeight="true" outlineLevel="0" collapsed="false">
      <c r="A49" s="50" t="s">
        <v>346</v>
      </c>
      <c r="B49" s="40" t="s">
        <v>40</v>
      </c>
      <c r="C49" s="46" t="s">
        <v>40</v>
      </c>
      <c r="D49" s="46" t="s">
        <v>40</v>
      </c>
      <c r="E49" s="42" t="s">
        <v>40</v>
      </c>
      <c r="F49" s="48" t="s">
        <v>40</v>
      </c>
      <c r="G49" s="40" t="s">
        <v>40</v>
      </c>
      <c r="H49" s="46" t="s">
        <v>40</v>
      </c>
      <c r="I49" s="46" t="s">
        <v>40</v>
      </c>
      <c r="J49" s="42" t="s">
        <v>40</v>
      </c>
      <c r="K49" s="48" t="s">
        <v>40</v>
      </c>
      <c r="L49" s="40" t="s">
        <v>40</v>
      </c>
      <c r="M49" s="51" t="s">
        <v>40</v>
      </c>
      <c r="N49" s="52" t="s">
        <v>40</v>
      </c>
      <c r="O49" s="55" t="s">
        <v>40</v>
      </c>
      <c r="P49" s="47" t="s">
        <v>40</v>
      </c>
      <c r="Q49" s="40" t="s">
        <v>110</v>
      </c>
      <c r="R49" s="64" t="n">
        <v>86.2</v>
      </c>
      <c r="S49" s="52" t="s">
        <v>36</v>
      </c>
      <c r="T49" s="53" t="s">
        <v>347</v>
      </c>
      <c r="U49" s="47" t="s">
        <v>20</v>
      </c>
      <c r="V49" s="40" t="s">
        <v>110</v>
      </c>
      <c r="W49" s="51" t="n">
        <v>85.99</v>
      </c>
      <c r="X49" s="52" t="s">
        <v>36</v>
      </c>
      <c r="Y49" s="53" t="s">
        <v>348</v>
      </c>
      <c r="Z49" s="47" t="s">
        <v>20</v>
      </c>
      <c r="AA49" s="54" t="s">
        <v>40</v>
      </c>
      <c r="AB49" s="51" t="s">
        <v>40</v>
      </c>
      <c r="AC49" s="52" t="s">
        <v>40</v>
      </c>
      <c r="AD49" s="55" t="s">
        <v>40</v>
      </c>
      <c r="AE49" s="47" t="s">
        <v>40</v>
      </c>
      <c r="AF49" s="54" t="s">
        <v>40</v>
      </c>
      <c r="AG49" s="51" t="s">
        <v>40</v>
      </c>
      <c r="AH49" s="52" t="s">
        <v>40</v>
      </c>
      <c r="AI49" s="55" t="s">
        <v>40</v>
      </c>
      <c r="AJ49" s="47" t="s">
        <v>40</v>
      </c>
      <c r="AK49" s="54" t="s">
        <v>40</v>
      </c>
      <c r="AL49" s="51" t="s">
        <v>40</v>
      </c>
      <c r="AM49" s="52" t="s">
        <v>40</v>
      </c>
      <c r="AN49" s="55" t="s">
        <v>40</v>
      </c>
      <c r="AO49" s="47" t="s">
        <v>40</v>
      </c>
      <c r="AP49" s="54" t="s">
        <v>40</v>
      </c>
      <c r="AQ49" s="51" t="s">
        <v>40</v>
      </c>
      <c r="AR49" s="52" t="s">
        <v>40</v>
      </c>
      <c r="AS49" s="55" t="s">
        <v>40</v>
      </c>
      <c r="AT49" s="47" t="s">
        <v>40</v>
      </c>
    </row>
    <row r="50" s="33" customFormat="true" ht="15" hidden="false" customHeight="true" outlineLevel="0" collapsed="false">
      <c r="A50" s="50" t="s">
        <v>349</v>
      </c>
      <c r="B50" s="40" t="s">
        <v>40</v>
      </c>
      <c r="C50" s="46" t="s">
        <v>40</v>
      </c>
      <c r="D50" s="46" t="s">
        <v>40</v>
      </c>
      <c r="E50" s="42" t="s">
        <v>40</v>
      </c>
      <c r="F50" s="48" t="s">
        <v>40</v>
      </c>
      <c r="G50" s="40" t="s">
        <v>40</v>
      </c>
      <c r="H50" s="46" t="s">
        <v>40</v>
      </c>
      <c r="I50" s="46" t="s">
        <v>40</v>
      </c>
      <c r="J50" s="42" t="s">
        <v>40</v>
      </c>
      <c r="K50" s="48" t="s">
        <v>40</v>
      </c>
      <c r="L50" s="40" t="s">
        <v>40</v>
      </c>
      <c r="M50" s="51" t="s">
        <v>40</v>
      </c>
      <c r="N50" s="52" t="s">
        <v>40</v>
      </c>
      <c r="O50" s="55" t="s">
        <v>40</v>
      </c>
      <c r="P50" s="47" t="s">
        <v>40</v>
      </c>
      <c r="Q50" s="40" t="s">
        <v>185</v>
      </c>
      <c r="R50" s="51" t="n">
        <v>77.34</v>
      </c>
      <c r="S50" s="52" t="s">
        <v>36</v>
      </c>
      <c r="T50" s="53" t="s">
        <v>350</v>
      </c>
      <c r="U50" s="58" t="s">
        <v>20</v>
      </c>
      <c r="V50" s="40" t="s">
        <v>295</v>
      </c>
      <c r="W50" s="51" t="n">
        <v>66.03</v>
      </c>
      <c r="X50" s="52" t="s">
        <v>76</v>
      </c>
      <c r="Y50" s="53" t="s">
        <v>351</v>
      </c>
      <c r="Z50" s="58" t="s">
        <v>24</v>
      </c>
      <c r="AA50" s="54" t="s">
        <v>178</v>
      </c>
      <c r="AB50" s="51" t="n">
        <v>76.87</v>
      </c>
      <c r="AC50" s="52" t="s">
        <v>36</v>
      </c>
      <c r="AD50" s="53" t="s">
        <v>352</v>
      </c>
      <c r="AE50" s="58" t="s">
        <v>24</v>
      </c>
      <c r="AF50" s="54" t="s">
        <v>40</v>
      </c>
      <c r="AG50" s="57" t="s">
        <v>40</v>
      </c>
      <c r="AH50" s="52" t="s">
        <v>40</v>
      </c>
      <c r="AI50" s="53" t="s">
        <v>40</v>
      </c>
      <c r="AJ50" s="58" t="s">
        <v>40</v>
      </c>
      <c r="AK50" s="56" t="s">
        <v>162</v>
      </c>
      <c r="AL50" s="57" t="n">
        <v>74.26</v>
      </c>
      <c r="AM50" s="52" t="s">
        <v>36</v>
      </c>
      <c r="AN50" s="63" t="s">
        <v>313</v>
      </c>
      <c r="AO50" s="58" t="s">
        <v>20</v>
      </c>
      <c r="AP50" s="56" t="s">
        <v>228</v>
      </c>
      <c r="AQ50" s="57" t="n">
        <v>73.61</v>
      </c>
      <c r="AR50" s="52" t="s">
        <v>36</v>
      </c>
      <c r="AS50" s="63" t="s">
        <v>353</v>
      </c>
      <c r="AT50" s="47" t="s">
        <v>24</v>
      </c>
    </row>
    <row r="51" s="33" customFormat="true" ht="15" hidden="false" customHeight="true" outlineLevel="0" collapsed="false">
      <c r="A51" s="50" t="s">
        <v>354</v>
      </c>
      <c r="B51" s="40" t="s">
        <v>40</v>
      </c>
      <c r="C51" s="46" t="s">
        <v>40</v>
      </c>
      <c r="D51" s="46" t="s">
        <v>40</v>
      </c>
      <c r="E51" s="42" t="s">
        <v>40</v>
      </c>
      <c r="F51" s="48" t="s">
        <v>40</v>
      </c>
      <c r="G51" s="40" t="s">
        <v>40</v>
      </c>
      <c r="H51" s="46" t="s">
        <v>40</v>
      </c>
      <c r="I51" s="46" t="s">
        <v>40</v>
      </c>
      <c r="J51" s="42" t="s">
        <v>40</v>
      </c>
      <c r="K51" s="48" t="s">
        <v>40</v>
      </c>
      <c r="L51" s="40" t="s">
        <v>40</v>
      </c>
      <c r="M51" s="51" t="s">
        <v>40</v>
      </c>
      <c r="N51" s="52" t="s">
        <v>40</v>
      </c>
      <c r="O51" s="55" t="s">
        <v>40</v>
      </c>
      <c r="P51" s="47" t="s">
        <v>40</v>
      </c>
      <c r="Q51" s="40" t="s">
        <v>226</v>
      </c>
      <c r="R51" s="64" t="n">
        <v>71.95</v>
      </c>
      <c r="S51" s="52" t="s">
        <v>76</v>
      </c>
      <c r="T51" s="55" t="s">
        <v>355</v>
      </c>
      <c r="U51" s="58" t="s">
        <v>24</v>
      </c>
      <c r="V51" s="40" t="s">
        <v>40</v>
      </c>
      <c r="W51" s="51" t="s">
        <v>40</v>
      </c>
      <c r="X51" s="52" t="s">
        <v>40</v>
      </c>
      <c r="Y51" s="55" t="s">
        <v>40</v>
      </c>
      <c r="Z51" s="47" t="s">
        <v>40</v>
      </c>
      <c r="AA51" s="54" t="s">
        <v>162</v>
      </c>
      <c r="AB51" s="51" t="n">
        <v>74.96</v>
      </c>
      <c r="AC51" s="65" t="s">
        <v>31</v>
      </c>
      <c r="AD51" s="55" t="s">
        <v>356</v>
      </c>
      <c r="AE51" s="58" t="s">
        <v>20</v>
      </c>
      <c r="AF51" s="54" t="s">
        <v>125</v>
      </c>
      <c r="AG51" s="51" t="n">
        <v>85.09</v>
      </c>
      <c r="AH51" s="65" t="s">
        <v>31</v>
      </c>
      <c r="AI51" s="55" t="s">
        <v>357</v>
      </c>
      <c r="AJ51" s="47" t="s">
        <v>24</v>
      </c>
      <c r="AK51" s="56" t="s">
        <v>178</v>
      </c>
      <c r="AL51" s="57" t="n">
        <v>75.29</v>
      </c>
      <c r="AM51" s="65" t="s">
        <v>31</v>
      </c>
      <c r="AN51" s="63" t="s">
        <v>117</v>
      </c>
      <c r="AO51" s="58" t="s">
        <v>20</v>
      </c>
      <c r="AP51" s="56" t="s">
        <v>102</v>
      </c>
      <c r="AQ51" s="57" t="n">
        <v>81.93</v>
      </c>
      <c r="AR51" s="65" t="s">
        <v>31</v>
      </c>
      <c r="AS51" s="63" t="s">
        <v>358</v>
      </c>
      <c r="AT51" s="58" t="s">
        <v>20</v>
      </c>
    </row>
    <row r="52" s="33" customFormat="true" ht="15" hidden="false" customHeight="true" outlineLevel="0" collapsed="false">
      <c r="A52" s="50" t="s">
        <v>359</v>
      </c>
      <c r="B52" s="40" t="s">
        <v>40</v>
      </c>
      <c r="C52" s="46" t="s">
        <v>40</v>
      </c>
      <c r="D52" s="46" t="s">
        <v>40</v>
      </c>
      <c r="E52" s="42" t="s">
        <v>40</v>
      </c>
      <c r="F52" s="48" t="s">
        <v>40</v>
      </c>
      <c r="G52" s="40" t="s">
        <v>40</v>
      </c>
      <c r="H52" s="46" t="s">
        <v>40</v>
      </c>
      <c r="I52" s="46" t="s">
        <v>40</v>
      </c>
      <c r="J52" s="42" t="s">
        <v>40</v>
      </c>
      <c r="K52" s="48" t="s">
        <v>40</v>
      </c>
      <c r="L52" s="40" t="s">
        <v>40</v>
      </c>
      <c r="M52" s="51" t="s">
        <v>40</v>
      </c>
      <c r="N52" s="52" t="s">
        <v>40</v>
      </c>
      <c r="O52" s="55" t="s">
        <v>40</v>
      </c>
      <c r="P52" s="47" t="s">
        <v>40</v>
      </c>
      <c r="Q52" s="54" t="s">
        <v>235</v>
      </c>
      <c r="R52" s="51" t="n">
        <v>66.6</v>
      </c>
      <c r="S52" s="65" t="s">
        <v>92</v>
      </c>
      <c r="T52" s="55" t="s">
        <v>360</v>
      </c>
      <c r="U52" s="58" t="s">
        <v>24</v>
      </c>
      <c r="V52" s="54" t="s">
        <v>40</v>
      </c>
      <c r="W52" s="51" t="s">
        <v>40</v>
      </c>
      <c r="X52" s="52" t="s">
        <v>40</v>
      </c>
      <c r="Y52" s="55" t="s">
        <v>40</v>
      </c>
      <c r="Z52" s="47" t="s">
        <v>40</v>
      </c>
      <c r="AA52" s="54" t="s">
        <v>40</v>
      </c>
      <c r="AB52" s="51" t="s">
        <v>40</v>
      </c>
      <c r="AC52" s="52" t="s">
        <v>40</v>
      </c>
      <c r="AD52" s="55" t="s">
        <v>40</v>
      </c>
      <c r="AE52" s="47" t="s">
        <v>40</v>
      </c>
      <c r="AF52" s="54" t="s">
        <v>40</v>
      </c>
      <c r="AG52" s="51" t="s">
        <v>40</v>
      </c>
      <c r="AH52" s="52" t="s">
        <v>40</v>
      </c>
      <c r="AI52" s="55" t="s">
        <v>40</v>
      </c>
      <c r="AJ52" s="47" t="s">
        <v>40</v>
      </c>
      <c r="AK52" s="54" t="s">
        <v>40</v>
      </c>
      <c r="AL52" s="51" t="s">
        <v>40</v>
      </c>
      <c r="AM52" s="52" t="s">
        <v>40</v>
      </c>
      <c r="AN52" s="55" t="s">
        <v>40</v>
      </c>
      <c r="AO52" s="47" t="s">
        <v>40</v>
      </c>
      <c r="AP52" s="54" t="s">
        <v>40</v>
      </c>
      <c r="AQ52" s="51" t="s">
        <v>40</v>
      </c>
      <c r="AR52" s="52" t="s">
        <v>40</v>
      </c>
      <c r="AS52" s="55" t="s">
        <v>40</v>
      </c>
      <c r="AT52" s="47" t="s">
        <v>40</v>
      </c>
    </row>
    <row r="53" s="33" customFormat="true" ht="15" hidden="false" customHeight="true" outlineLevel="0" collapsed="false">
      <c r="A53" s="50" t="s">
        <v>361</v>
      </c>
      <c r="B53" s="40" t="s">
        <v>40</v>
      </c>
      <c r="C53" s="46" t="s">
        <v>40</v>
      </c>
      <c r="D53" s="46" t="s">
        <v>40</v>
      </c>
      <c r="E53" s="42" t="s">
        <v>40</v>
      </c>
      <c r="F53" s="48" t="s">
        <v>40</v>
      </c>
      <c r="G53" s="40" t="s">
        <v>40</v>
      </c>
      <c r="H53" s="46" t="s">
        <v>40</v>
      </c>
      <c r="I53" s="46" t="s">
        <v>40</v>
      </c>
      <c r="J53" s="42" t="s">
        <v>40</v>
      </c>
      <c r="K53" s="48" t="s">
        <v>40</v>
      </c>
      <c r="L53" s="40" t="s">
        <v>40</v>
      </c>
      <c r="M53" s="51" t="s">
        <v>40</v>
      </c>
      <c r="N53" s="52" t="s">
        <v>40</v>
      </c>
      <c r="O53" s="55" t="s">
        <v>40</v>
      </c>
      <c r="P53" s="47" t="s">
        <v>40</v>
      </c>
      <c r="Q53" s="54" t="s">
        <v>221</v>
      </c>
      <c r="R53" s="51" t="n">
        <v>65.78</v>
      </c>
      <c r="S53" s="52" t="s">
        <v>36</v>
      </c>
      <c r="T53" s="55" t="s">
        <v>353</v>
      </c>
      <c r="U53" s="58" t="s">
        <v>24</v>
      </c>
      <c r="V53" s="54" t="s">
        <v>235</v>
      </c>
      <c r="W53" s="51" t="n">
        <v>69.76</v>
      </c>
      <c r="X53" s="52" t="s">
        <v>36</v>
      </c>
      <c r="Y53" s="55" t="s">
        <v>362</v>
      </c>
      <c r="Z53" s="47" t="s">
        <v>20</v>
      </c>
      <c r="AA53" s="54" t="s">
        <v>40</v>
      </c>
      <c r="AB53" s="51" t="s">
        <v>40</v>
      </c>
      <c r="AC53" s="52" t="s">
        <v>40</v>
      </c>
      <c r="AD53" s="55" t="s">
        <v>40</v>
      </c>
      <c r="AE53" s="47" t="s">
        <v>40</v>
      </c>
      <c r="AF53" s="54" t="s">
        <v>40</v>
      </c>
      <c r="AG53" s="51" t="s">
        <v>40</v>
      </c>
      <c r="AH53" s="52" t="s">
        <v>40</v>
      </c>
      <c r="AI53" s="55" t="s">
        <v>40</v>
      </c>
      <c r="AJ53" s="47" t="s">
        <v>40</v>
      </c>
      <c r="AK53" s="54" t="s">
        <v>40</v>
      </c>
      <c r="AL53" s="51" t="s">
        <v>40</v>
      </c>
      <c r="AM53" s="52" t="s">
        <v>40</v>
      </c>
      <c r="AN53" s="55" t="s">
        <v>40</v>
      </c>
      <c r="AO53" s="47" t="s">
        <v>40</v>
      </c>
      <c r="AP53" s="54" t="s">
        <v>40</v>
      </c>
      <c r="AQ53" s="51" t="s">
        <v>40</v>
      </c>
      <c r="AR53" s="52" t="s">
        <v>40</v>
      </c>
      <c r="AS53" s="55" t="s">
        <v>40</v>
      </c>
      <c r="AT53" s="47" t="s">
        <v>40</v>
      </c>
    </row>
    <row r="54" s="33" customFormat="true" ht="15" hidden="false" customHeight="true" outlineLevel="0" collapsed="false">
      <c r="A54" s="50" t="s">
        <v>363</v>
      </c>
      <c r="B54" s="40" t="s">
        <v>40</v>
      </c>
      <c r="C54" s="46" t="s">
        <v>40</v>
      </c>
      <c r="D54" s="46" t="s">
        <v>40</v>
      </c>
      <c r="E54" s="42" t="s">
        <v>40</v>
      </c>
      <c r="F54" s="48" t="s">
        <v>40</v>
      </c>
      <c r="G54" s="40" t="s">
        <v>40</v>
      </c>
      <c r="H54" s="46" t="s">
        <v>40</v>
      </c>
      <c r="I54" s="46" t="s">
        <v>40</v>
      </c>
      <c r="J54" s="42" t="s">
        <v>40</v>
      </c>
      <c r="K54" s="48" t="s">
        <v>40</v>
      </c>
      <c r="L54" s="54" t="s">
        <v>40</v>
      </c>
      <c r="M54" s="51" t="s">
        <v>40</v>
      </c>
      <c r="N54" s="52" t="s">
        <v>40</v>
      </c>
      <c r="O54" s="55" t="s">
        <v>40</v>
      </c>
      <c r="P54" s="47" t="s">
        <v>40</v>
      </c>
      <c r="Q54" s="54" t="s">
        <v>339</v>
      </c>
      <c r="R54" s="51" t="n">
        <v>62.23</v>
      </c>
      <c r="S54" s="52" t="s">
        <v>36</v>
      </c>
      <c r="T54" s="55" t="s">
        <v>364</v>
      </c>
      <c r="U54" s="58" t="s">
        <v>24</v>
      </c>
      <c r="V54" s="40" t="s">
        <v>40</v>
      </c>
      <c r="W54" s="51" t="s">
        <v>40</v>
      </c>
      <c r="X54" s="52" t="s">
        <v>40</v>
      </c>
      <c r="Y54" s="55" t="s">
        <v>40</v>
      </c>
      <c r="Z54" s="47" t="s">
        <v>40</v>
      </c>
      <c r="AA54" s="54" t="s">
        <v>40</v>
      </c>
      <c r="AB54" s="51" t="s">
        <v>40</v>
      </c>
      <c r="AC54" s="52" t="s">
        <v>40</v>
      </c>
      <c r="AD54" s="55" t="s">
        <v>40</v>
      </c>
      <c r="AE54" s="47" t="s">
        <v>40</v>
      </c>
      <c r="AF54" s="54" t="s">
        <v>40</v>
      </c>
      <c r="AG54" s="51" t="s">
        <v>40</v>
      </c>
      <c r="AH54" s="52" t="s">
        <v>40</v>
      </c>
      <c r="AI54" s="55" t="s">
        <v>40</v>
      </c>
      <c r="AJ54" s="47" t="s">
        <v>40</v>
      </c>
      <c r="AK54" s="54" t="s">
        <v>40</v>
      </c>
      <c r="AL54" s="51" t="s">
        <v>40</v>
      </c>
      <c r="AM54" s="52" t="s">
        <v>40</v>
      </c>
      <c r="AN54" s="55" t="s">
        <v>40</v>
      </c>
      <c r="AO54" s="47" t="s">
        <v>40</v>
      </c>
      <c r="AP54" s="54" t="s">
        <v>40</v>
      </c>
      <c r="AQ54" s="51" t="s">
        <v>40</v>
      </c>
      <c r="AR54" s="52" t="s">
        <v>40</v>
      </c>
      <c r="AS54" s="55" t="s">
        <v>40</v>
      </c>
      <c r="AT54" s="47" t="s">
        <v>40</v>
      </c>
    </row>
    <row r="55" s="33" customFormat="true" ht="15" hidden="true" customHeight="true" outlineLevel="0" collapsed="false">
      <c r="A55" s="73" t="s">
        <v>365</v>
      </c>
      <c r="B55" s="40" t="s">
        <v>40</v>
      </c>
      <c r="C55" s="46" t="s">
        <v>40</v>
      </c>
      <c r="D55" s="46" t="s">
        <v>40</v>
      </c>
      <c r="E55" s="42" t="s">
        <v>40</v>
      </c>
      <c r="F55" s="48" t="s">
        <v>40</v>
      </c>
      <c r="G55" s="40" t="s">
        <v>40</v>
      </c>
      <c r="H55" s="46" t="s">
        <v>40</v>
      </c>
      <c r="I55" s="46" t="s">
        <v>40</v>
      </c>
      <c r="J55" s="42" t="s">
        <v>40</v>
      </c>
      <c r="K55" s="48" t="s">
        <v>40</v>
      </c>
      <c r="L55" s="54" t="s">
        <v>40</v>
      </c>
      <c r="M55" s="51" t="s">
        <v>40</v>
      </c>
      <c r="N55" s="52" t="s">
        <v>40</v>
      </c>
      <c r="O55" s="55" t="s">
        <v>40</v>
      </c>
      <c r="P55" s="47" t="s">
        <v>40</v>
      </c>
      <c r="Q55" s="54" t="s">
        <v>40</v>
      </c>
      <c r="R55" s="51" t="s">
        <v>40</v>
      </c>
      <c r="S55" s="52" t="s">
        <v>40</v>
      </c>
      <c r="T55" s="55" t="s">
        <v>40</v>
      </c>
      <c r="U55" s="47" t="s">
        <v>40</v>
      </c>
      <c r="V55" s="40" t="s">
        <v>50</v>
      </c>
      <c r="W55" s="51" t="n">
        <v>86.57</v>
      </c>
      <c r="X55" s="52" t="s">
        <v>36</v>
      </c>
      <c r="Y55" s="75" t="s">
        <v>309</v>
      </c>
      <c r="Z55" s="47" t="s">
        <v>20</v>
      </c>
      <c r="AA55" s="54" t="s">
        <v>97</v>
      </c>
      <c r="AB55" s="51" t="n">
        <v>93.01</v>
      </c>
      <c r="AC55" s="52" t="s">
        <v>36</v>
      </c>
      <c r="AD55" s="55" t="s">
        <v>366</v>
      </c>
      <c r="AE55" s="47" t="s">
        <v>20</v>
      </c>
      <c r="AF55" s="54" t="s">
        <v>21</v>
      </c>
      <c r="AG55" s="51" t="n">
        <v>97.92</v>
      </c>
      <c r="AH55" s="55" t="s">
        <v>224</v>
      </c>
      <c r="AI55" s="55" t="s">
        <v>367</v>
      </c>
      <c r="AJ55" s="47" t="s">
        <v>20</v>
      </c>
      <c r="AK55" s="56" t="s">
        <v>30</v>
      </c>
      <c r="AL55" s="57" t="n">
        <v>89.97</v>
      </c>
      <c r="AM55" s="65" t="s">
        <v>36</v>
      </c>
      <c r="AN55" s="63" t="s">
        <v>368</v>
      </c>
      <c r="AO55" s="58" t="s">
        <v>20</v>
      </c>
      <c r="AP55" s="56" t="s">
        <v>21</v>
      </c>
      <c r="AQ55" s="57" t="n">
        <v>92.6</v>
      </c>
      <c r="AR55" s="65" t="s">
        <v>36</v>
      </c>
      <c r="AS55" s="63" t="s">
        <v>369</v>
      </c>
      <c r="AT55" s="58" t="s">
        <v>20</v>
      </c>
    </row>
    <row r="56" s="49" customFormat="true" ht="15" hidden="true" customHeight="true" outlineLevel="0" collapsed="false">
      <c r="A56" s="50" t="s">
        <v>370</v>
      </c>
      <c r="B56" s="40" t="s">
        <v>40</v>
      </c>
      <c r="C56" s="46" t="s">
        <v>40</v>
      </c>
      <c r="D56" s="46" t="s">
        <v>40</v>
      </c>
      <c r="E56" s="42" t="s">
        <v>40</v>
      </c>
      <c r="F56" s="48" t="s">
        <v>40</v>
      </c>
      <c r="G56" s="40" t="s">
        <v>40</v>
      </c>
      <c r="H56" s="46" t="s">
        <v>40</v>
      </c>
      <c r="I56" s="46" t="s">
        <v>40</v>
      </c>
      <c r="J56" s="42" t="s">
        <v>40</v>
      </c>
      <c r="K56" s="48" t="s">
        <v>40</v>
      </c>
      <c r="L56" s="54" t="s">
        <v>40</v>
      </c>
      <c r="M56" s="51" t="s">
        <v>40</v>
      </c>
      <c r="N56" s="52" t="s">
        <v>40</v>
      </c>
      <c r="O56" s="55" t="s">
        <v>40</v>
      </c>
      <c r="P56" s="47" t="s">
        <v>40</v>
      </c>
      <c r="Q56" s="54" t="s">
        <v>40</v>
      </c>
      <c r="R56" s="51" t="s">
        <v>40</v>
      </c>
      <c r="S56" s="52" t="s">
        <v>40</v>
      </c>
      <c r="T56" s="55" t="s">
        <v>40</v>
      </c>
      <c r="U56" s="47" t="s">
        <v>40</v>
      </c>
      <c r="V56" s="54" t="s">
        <v>91</v>
      </c>
      <c r="W56" s="51" t="n">
        <v>83.7</v>
      </c>
      <c r="X56" s="52" t="s">
        <v>92</v>
      </c>
      <c r="Y56" s="55" t="s">
        <v>371</v>
      </c>
      <c r="Z56" s="58" t="s">
        <v>24</v>
      </c>
      <c r="AA56" s="54" t="s">
        <v>40</v>
      </c>
      <c r="AB56" s="51" t="s">
        <v>40</v>
      </c>
      <c r="AC56" s="52" t="s">
        <v>40</v>
      </c>
      <c r="AD56" s="55" t="s">
        <v>40</v>
      </c>
      <c r="AE56" s="47" t="s">
        <v>40</v>
      </c>
      <c r="AF56" s="54" t="s">
        <v>40</v>
      </c>
      <c r="AG56" s="51" t="s">
        <v>40</v>
      </c>
      <c r="AH56" s="52" t="s">
        <v>40</v>
      </c>
      <c r="AI56" s="55" t="s">
        <v>40</v>
      </c>
      <c r="AJ56" s="47" t="s">
        <v>40</v>
      </c>
      <c r="AK56" s="54" t="s">
        <v>40</v>
      </c>
      <c r="AL56" s="51" t="s">
        <v>40</v>
      </c>
      <c r="AM56" s="52" t="s">
        <v>40</v>
      </c>
      <c r="AN56" s="55" t="s">
        <v>40</v>
      </c>
      <c r="AO56" s="47" t="s">
        <v>40</v>
      </c>
      <c r="AP56" s="54" t="s">
        <v>40</v>
      </c>
      <c r="AQ56" s="51" t="s">
        <v>40</v>
      </c>
      <c r="AR56" s="52" t="s">
        <v>40</v>
      </c>
      <c r="AS56" s="55" t="s">
        <v>40</v>
      </c>
      <c r="AT56" s="47" t="s">
        <v>40</v>
      </c>
      <c r="AU56" s="33"/>
    </row>
    <row r="57" s="49" customFormat="true" ht="15" hidden="true" customHeight="true" outlineLevel="0" collapsed="false">
      <c r="A57" s="50" t="s">
        <v>372</v>
      </c>
      <c r="B57" s="40" t="s">
        <v>40</v>
      </c>
      <c r="C57" s="46" t="s">
        <v>40</v>
      </c>
      <c r="D57" s="46" t="s">
        <v>40</v>
      </c>
      <c r="E57" s="42" t="s">
        <v>40</v>
      </c>
      <c r="F57" s="48" t="s">
        <v>40</v>
      </c>
      <c r="G57" s="40" t="s">
        <v>40</v>
      </c>
      <c r="H57" s="46" t="s">
        <v>40</v>
      </c>
      <c r="I57" s="46" t="s">
        <v>40</v>
      </c>
      <c r="J57" s="42" t="s">
        <v>40</v>
      </c>
      <c r="K57" s="48" t="s">
        <v>40</v>
      </c>
      <c r="L57" s="54" t="s">
        <v>40</v>
      </c>
      <c r="M57" s="51" t="s">
        <v>40</v>
      </c>
      <c r="N57" s="52" t="s">
        <v>40</v>
      </c>
      <c r="O57" s="55" t="s">
        <v>40</v>
      </c>
      <c r="P57" s="47" t="s">
        <v>40</v>
      </c>
      <c r="Q57" s="54" t="s">
        <v>40</v>
      </c>
      <c r="R57" s="51" t="s">
        <v>40</v>
      </c>
      <c r="S57" s="52" t="s">
        <v>40</v>
      </c>
      <c r="T57" s="55" t="s">
        <v>40</v>
      </c>
      <c r="U57" s="47" t="s">
        <v>40</v>
      </c>
      <c r="V57" s="54" t="s">
        <v>64</v>
      </c>
      <c r="W57" s="51" t="n">
        <v>83.41</v>
      </c>
      <c r="X57" s="52" t="s">
        <v>31</v>
      </c>
      <c r="Y57" s="55" t="s">
        <v>373</v>
      </c>
      <c r="Z57" s="47" t="s">
        <v>20</v>
      </c>
      <c r="AA57" s="54" t="s">
        <v>40</v>
      </c>
      <c r="AB57" s="51" t="s">
        <v>40</v>
      </c>
      <c r="AC57" s="52" t="s">
        <v>40</v>
      </c>
      <c r="AD57" s="55" t="s">
        <v>40</v>
      </c>
      <c r="AE57" s="47" t="s">
        <v>40</v>
      </c>
      <c r="AF57" s="54" t="s">
        <v>40</v>
      </c>
      <c r="AG57" s="51" t="s">
        <v>40</v>
      </c>
      <c r="AH57" s="52" t="s">
        <v>40</v>
      </c>
      <c r="AI57" s="55" t="s">
        <v>40</v>
      </c>
      <c r="AJ57" s="47" t="s">
        <v>40</v>
      </c>
      <c r="AK57" s="54" t="s">
        <v>40</v>
      </c>
      <c r="AL57" s="51" t="s">
        <v>40</v>
      </c>
      <c r="AM57" s="52" t="s">
        <v>40</v>
      </c>
      <c r="AN57" s="55" t="s">
        <v>40</v>
      </c>
      <c r="AO57" s="47" t="s">
        <v>40</v>
      </c>
      <c r="AP57" s="54" t="s">
        <v>40</v>
      </c>
      <c r="AQ57" s="51" t="s">
        <v>40</v>
      </c>
      <c r="AR57" s="52" t="s">
        <v>40</v>
      </c>
      <c r="AS57" s="55" t="s">
        <v>40</v>
      </c>
      <c r="AT57" s="47" t="s">
        <v>40</v>
      </c>
      <c r="AU57" s="33"/>
    </row>
    <row r="58" s="33" customFormat="true" ht="15" hidden="true" customHeight="true" outlineLevel="0" collapsed="false">
      <c r="A58" s="50" t="s">
        <v>374</v>
      </c>
      <c r="B58" s="40" t="s">
        <v>40</v>
      </c>
      <c r="C58" s="46" t="s">
        <v>40</v>
      </c>
      <c r="D58" s="46" t="s">
        <v>40</v>
      </c>
      <c r="E58" s="42" t="s">
        <v>40</v>
      </c>
      <c r="F58" s="48" t="s">
        <v>40</v>
      </c>
      <c r="G58" s="40" t="s">
        <v>40</v>
      </c>
      <c r="H58" s="46" t="s">
        <v>40</v>
      </c>
      <c r="I58" s="46" t="s">
        <v>40</v>
      </c>
      <c r="J58" s="42" t="s">
        <v>40</v>
      </c>
      <c r="K58" s="48" t="s">
        <v>40</v>
      </c>
      <c r="L58" s="54" t="s">
        <v>40</v>
      </c>
      <c r="M58" s="51" t="s">
        <v>40</v>
      </c>
      <c r="N58" s="52" t="s">
        <v>40</v>
      </c>
      <c r="O58" s="55" t="s">
        <v>40</v>
      </c>
      <c r="P58" s="47" t="s">
        <v>40</v>
      </c>
      <c r="Q58" s="54" t="s">
        <v>40</v>
      </c>
      <c r="R58" s="51" t="s">
        <v>40</v>
      </c>
      <c r="S58" s="52" t="s">
        <v>40</v>
      </c>
      <c r="T58" s="55" t="s">
        <v>40</v>
      </c>
      <c r="U58" s="47" t="s">
        <v>40</v>
      </c>
      <c r="V58" s="54" t="s">
        <v>144</v>
      </c>
      <c r="W58" s="51" t="n">
        <v>81.97</v>
      </c>
      <c r="X58" s="52" t="s">
        <v>152</v>
      </c>
      <c r="Y58" s="55" t="s">
        <v>375</v>
      </c>
      <c r="Z58" s="47" t="s">
        <v>20</v>
      </c>
      <c r="AA58" s="54" t="s">
        <v>40</v>
      </c>
      <c r="AB58" s="51" t="s">
        <v>40</v>
      </c>
      <c r="AC58" s="52" t="s">
        <v>40</v>
      </c>
      <c r="AD58" s="55" t="s">
        <v>40</v>
      </c>
      <c r="AE58" s="58" t="s">
        <v>40</v>
      </c>
      <c r="AF58" s="54" t="s">
        <v>75</v>
      </c>
      <c r="AG58" s="51" t="n">
        <v>85.52</v>
      </c>
      <c r="AH58" s="52" t="s">
        <v>31</v>
      </c>
      <c r="AI58" s="55" t="s">
        <v>376</v>
      </c>
      <c r="AJ58" s="58" t="s">
        <v>24</v>
      </c>
      <c r="AK58" s="56" t="s">
        <v>104</v>
      </c>
      <c r="AL58" s="57" t="n">
        <v>83.54</v>
      </c>
      <c r="AM58" s="52" t="s">
        <v>76</v>
      </c>
      <c r="AN58" s="53" t="s">
        <v>377</v>
      </c>
      <c r="AO58" s="58" t="s">
        <v>20</v>
      </c>
      <c r="AP58" s="56" t="s">
        <v>40</v>
      </c>
      <c r="AQ58" s="57" t="s">
        <v>40</v>
      </c>
      <c r="AR58" s="52" t="s">
        <v>40</v>
      </c>
      <c r="AS58" s="53" t="s">
        <v>40</v>
      </c>
      <c r="AT58" s="58" t="s">
        <v>40</v>
      </c>
    </row>
    <row r="59" s="33" customFormat="true" ht="15" hidden="true" customHeight="true" outlineLevel="0" collapsed="false">
      <c r="A59" s="50" t="s">
        <v>378</v>
      </c>
      <c r="B59" s="40" t="s">
        <v>40</v>
      </c>
      <c r="C59" s="46" t="s">
        <v>40</v>
      </c>
      <c r="D59" s="46" t="s">
        <v>40</v>
      </c>
      <c r="E59" s="42" t="s">
        <v>40</v>
      </c>
      <c r="F59" s="48" t="s">
        <v>40</v>
      </c>
      <c r="G59" s="40" t="s">
        <v>40</v>
      </c>
      <c r="H59" s="46" t="s">
        <v>40</v>
      </c>
      <c r="I59" s="46" t="s">
        <v>40</v>
      </c>
      <c r="J59" s="42" t="s">
        <v>40</v>
      </c>
      <c r="K59" s="48" t="s">
        <v>40</v>
      </c>
      <c r="L59" s="54" t="s">
        <v>40</v>
      </c>
      <c r="M59" s="51" t="s">
        <v>40</v>
      </c>
      <c r="N59" s="52" t="s">
        <v>40</v>
      </c>
      <c r="O59" s="55" t="s">
        <v>40</v>
      </c>
      <c r="P59" s="47" t="s">
        <v>40</v>
      </c>
      <c r="Q59" s="54" t="s">
        <v>40</v>
      </c>
      <c r="R59" s="51" t="s">
        <v>40</v>
      </c>
      <c r="S59" s="52" t="s">
        <v>40</v>
      </c>
      <c r="T59" s="55" t="s">
        <v>40</v>
      </c>
      <c r="U59" s="47" t="s">
        <v>40</v>
      </c>
      <c r="V59" s="54" t="s">
        <v>195</v>
      </c>
      <c r="W59" s="51" t="n">
        <v>79.62</v>
      </c>
      <c r="X59" s="52" t="s">
        <v>76</v>
      </c>
      <c r="Y59" s="55" t="s">
        <v>379</v>
      </c>
      <c r="Z59" s="58" t="s">
        <v>76</v>
      </c>
      <c r="AA59" s="54" t="s">
        <v>40</v>
      </c>
      <c r="AB59" s="51" t="s">
        <v>40</v>
      </c>
      <c r="AC59" s="52" t="s">
        <v>40</v>
      </c>
      <c r="AD59" s="55" t="s">
        <v>40</v>
      </c>
      <c r="AE59" s="47" t="s">
        <v>40</v>
      </c>
      <c r="AF59" s="54" t="s">
        <v>40</v>
      </c>
      <c r="AG59" s="51" t="s">
        <v>40</v>
      </c>
      <c r="AH59" s="52" t="s">
        <v>40</v>
      </c>
      <c r="AI59" s="55" t="s">
        <v>40</v>
      </c>
      <c r="AJ59" s="47" t="s">
        <v>40</v>
      </c>
      <c r="AK59" s="54" t="s">
        <v>40</v>
      </c>
      <c r="AL59" s="51" t="s">
        <v>40</v>
      </c>
      <c r="AM59" s="52" t="s">
        <v>40</v>
      </c>
      <c r="AN59" s="55" t="s">
        <v>40</v>
      </c>
      <c r="AO59" s="47" t="s">
        <v>40</v>
      </c>
      <c r="AP59" s="54" t="s">
        <v>40</v>
      </c>
      <c r="AQ59" s="51" t="s">
        <v>40</v>
      </c>
      <c r="AR59" s="52" t="s">
        <v>40</v>
      </c>
      <c r="AS59" s="55" t="s">
        <v>40</v>
      </c>
      <c r="AT59" s="47" t="s">
        <v>40</v>
      </c>
    </row>
    <row r="60" s="33" customFormat="true" ht="15" hidden="true" customHeight="true" outlineLevel="0" collapsed="false">
      <c r="A60" s="50" t="s">
        <v>380</v>
      </c>
      <c r="B60" s="40" t="s">
        <v>40</v>
      </c>
      <c r="C60" s="46" t="s">
        <v>40</v>
      </c>
      <c r="D60" s="46" t="s">
        <v>40</v>
      </c>
      <c r="E60" s="42" t="s">
        <v>40</v>
      </c>
      <c r="F60" s="48" t="s">
        <v>40</v>
      </c>
      <c r="G60" s="40" t="s">
        <v>40</v>
      </c>
      <c r="H60" s="46" t="s">
        <v>40</v>
      </c>
      <c r="I60" s="46" t="s">
        <v>40</v>
      </c>
      <c r="J60" s="42" t="s">
        <v>40</v>
      </c>
      <c r="K60" s="48" t="s">
        <v>40</v>
      </c>
      <c r="L60" s="54" t="s">
        <v>40</v>
      </c>
      <c r="M60" s="51" t="s">
        <v>40</v>
      </c>
      <c r="N60" s="52" t="s">
        <v>40</v>
      </c>
      <c r="O60" s="55" t="s">
        <v>40</v>
      </c>
      <c r="P60" s="47" t="s">
        <v>40</v>
      </c>
      <c r="Q60" s="54" t="s">
        <v>40</v>
      </c>
      <c r="R60" s="51" t="s">
        <v>40</v>
      </c>
      <c r="S60" s="52" t="s">
        <v>40</v>
      </c>
      <c r="T60" s="55" t="s">
        <v>40</v>
      </c>
      <c r="U60" s="47" t="s">
        <v>40</v>
      </c>
      <c r="V60" s="54" t="s">
        <v>192</v>
      </c>
      <c r="W60" s="51" t="n">
        <v>76.94</v>
      </c>
      <c r="X60" s="52" t="s">
        <v>76</v>
      </c>
      <c r="Y60" s="55" t="s">
        <v>381</v>
      </c>
      <c r="Z60" s="58" t="s">
        <v>24</v>
      </c>
      <c r="AA60" s="54" t="s">
        <v>40</v>
      </c>
      <c r="AB60" s="51" t="s">
        <v>40</v>
      </c>
      <c r="AC60" s="52" t="s">
        <v>40</v>
      </c>
      <c r="AD60" s="55" t="s">
        <v>40</v>
      </c>
      <c r="AE60" s="47" t="s">
        <v>40</v>
      </c>
      <c r="AF60" s="54" t="s">
        <v>40</v>
      </c>
      <c r="AG60" s="51" t="s">
        <v>40</v>
      </c>
      <c r="AH60" s="52" t="s">
        <v>40</v>
      </c>
      <c r="AI60" s="55" t="s">
        <v>40</v>
      </c>
      <c r="AJ60" s="47" t="s">
        <v>40</v>
      </c>
      <c r="AK60" s="54" t="s">
        <v>40</v>
      </c>
      <c r="AL60" s="51" t="s">
        <v>40</v>
      </c>
      <c r="AM60" s="52" t="s">
        <v>40</v>
      </c>
      <c r="AN60" s="55" t="s">
        <v>40</v>
      </c>
      <c r="AO60" s="47" t="s">
        <v>40</v>
      </c>
      <c r="AP60" s="54" t="s">
        <v>40</v>
      </c>
      <c r="AQ60" s="51" t="s">
        <v>40</v>
      </c>
      <c r="AR60" s="52" t="s">
        <v>40</v>
      </c>
      <c r="AS60" s="55" t="s">
        <v>40</v>
      </c>
      <c r="AT60" s="47" t="s">
        <v>40</v>
      </c>
    </row>
    <row r="61" s="33" customFormat="true" ht="15" hidden="true" customHeight="true" outlineLevel="0" collapsed="false">
      <c r="A61" s="73" t="s">
        <v>382</v>
      </c>
      <c r="B61" s="40" t="s">
        <v>40</v>
      </c>
      <c r="C61" s="46" t="s">
        <v>40</v>
      </c>
      <c r="D61" s="46" t="s">
        <v>40</v>
      </c>
      <c r="E61" s="42" t="s">
        <v>40</v>
      </c>
      <c r="F61" s="48" t="s">
        <v>40</v>
      </c>
      <c r="G61" s="40" t="s">
        <v>40</v>
      </c>
      <c r="H61" s="46" t="s">
        <v>40</v>
      </c>
      <c r="I61" s="46" t="s">
        <v>40</v>
      </c>
      <c r="J61" s="42" t="s">
        <v>40</v>
      </c>
      <c r="K61" s="48" t="s">
        <v>40</v>
      </c>
      <c r="L61" s="54" t="s">
        <v>40</v>
      </c>
      <c r="M61" s="51" t="s">
        <v>40</v>
      </c>
      <c r="N61" s="52" t="s">
        <v>40</v>
      </c>
      <c r="O61" s="55" t="s">
        <v>40</v>
      </c>
      <c r="P61" s="47" t="s">
        <v>40</v>
      </c>
      <c r="Q61" s="54" t="s">
        <v>40</v>
      </c>
      <c r="R61" s="51" t="s">
        <v>40</v>
      </c>
      <c r="S61" s="52" t="s">
        <v>40</v>
      </c>
      <c r="T61" s="55" t="s">
        <v>40</v>
      </c>
      <c r="U61" s="47" t="s">
        <v>40</v>
      </c>
      <c r="V61" s="54" t="s">
        <v>178</v>
      </c>
      <c r="W61" s="51" t="n">
        <v>76.65</v>
      </c>
      <c r="X61" s="52" t="s">
        <v>76</v>
      </c>
      <c r="Y61" s="55" t="s">
        <v>383</v>
      </c>
      <c r="Z61" s="58" t="s">
        <v>24</v>
      </c>
      <c r="AA61" s="54" t="s">
        <v>91</v>
      </c>
      <c r="AB61" s="51" t="n">
        <v>83.36</v>
      </c>
      <c r="AC61" s="52" t="s">
        <v>76</v>
      </c>
      <c r="AD61" s="55" t="s">
        <v>384</v>
      </c>
      <c r="AE61" s="58" t="s">
        <v>24</v>
      </c>
      <c r="AF61" s="54" t="s">
        <v>40</v>
      </c>
      <c r="AG61" s="57" t="s">
        <v>40</v>
      </c>
      <c r="AH61" s="52" t="s">
        <v>40</v>
      </c>
      <c r="AI61" s="53" t="s">
        <v>40</v>
      </c>
      <c r="AJ61" s="58" t="s">
        <v>40</v>
      </c>
      <c r="AK61" s="54" t="s">
        <v>40</v>
      </c>
      <c r="AL61" s="57" t="s">
        <v>40</v>
      </c>
      <c r="AM61" s="52" t="s">
        <v>40</v>
      </c>
      <c r="AN61" s="53" t="s">
        <v>40</v>
      </c>
      <c r="AO61" s="58" t="s">
        <v>40</v>
      </c>
      <c r="AP61" s="54" t="s">
        <v>40</v>
      </c>
      <c r="AQ61" s="57" t="s">
        <v>40</v>
      </c>
      <c r="AR61" s="52" t="s">
        <v>40</v>
      </c>
      <c r="AS61" s="53" t="s">
        <v>40</v>
      </c>
      <c r="AT61" s="58" t="s">
        <v>40</v>
      </c>
    </row>
    <row r="62" s="33" customFormat="true" ht="15" hidden="true" customHeight="true" outlineLevel="0" collapsed="false">
      <c r="A62" s="50" t="s">
        <v>385</v>
      </c>
      <c r="B62" s="40" t="s">
        <v>40</v>
      </c>
      <c r="C62" s="46" t="s">
        <v>40</v>
      </c>
      <c r="D62" s="46" t="s">
        <v>40</v>
      </c>
      <c r="E62" s="42" t="s">
        <v>40</v>
      </c>
      <c r="F62" s="48" t="s">
        <v>40</v>
      </c>
      <c r="G62" s="40" t="s">
        <v>40</v>
      </c>
      <c r="H62" s="46" t="s">
        <v>40</v>
      </c>
      <c r="I62" s="46" t="s">
        <v>40</v>
      </c>
      <c r="J62" s="42" t="s">
        <v>40</v>
      </c>
      <c r="K62" s="48" t="s">
        <v>40</v>
      </c>
      <c r="L62" s="54" t="s">
        <v>40</v>
      </c>
      <c r="M62" s="51" t="s">
        <v>40</v>
      </c>
      <c r="N62" s="52" t="s">
        <v>40</v>
      </c>
      <c r="O62" s="55" t="s">
        <v>40</v>
      </c>
      <c r="P62" s="47" t="s">
        <v>40</v>
      </c>
      <c r="Q62" s="54" t="s">
        <v>40</v>
      </c>
      <c r="R62" s="51" t="s">
        <v>40</v>
      </c>
      <c r="S62" s="52" t="s">
        <v>40</v>
      </c>
      <c r="T62" s="55" t="s">
        <v>40</v>
      </c>
      <c r="U62" s="47" t="s">
        <v>40</v>
      </c>
      <c r="V62" s="54" t="s">
        <v>226</v>
      </c>
      <c r="W62" s="51" t="n">
        <v>73.73</v>
      </c>
      <c r="X62" s="52" t="s">
        <v>76</v>
      </c>
      <c r="Y62" s="55" t="s">
        <v>386</v>
      </c>
      <c r="Z62" s="58" t="s">
        <v>24</v>
      </c>
      <c r="AA62" s="54" t="s">
        <v>40</v>
      </c>
      <c r="AB62" s="51" t="s">
        <v>40</v>
      </c>
      <c r="AC62" s="52" t="s">
        <v>40</v>
      </c>
      <c r="AD62" s="55" t="s">
        <v>40</v>
      </c>
      <c r="AE62" s="47" t="s">
        <v>40</v>
      </c>
      <c r="AF62" s="54" t="s">
        <v>40</v>
      </c>
      <c r="AG62" s="51" t="s">
        <v>40</v>
      </c>
      <c r="AH62" s="52" t="s">
        <v>40</v>
      </c>
      <c r="AI62" s="55" t="s">
        <v>40</v>
      </c>
      <c r="AJ62" s="47" t="s">
        <v>40</v>
      </c>
      <c r="AK62" s="54" t="s">
        <v>40</v>
      </c>
      <c r="AL62" s="51" t="s">
        <v>40</v>
      </c>
      <c r="AM62" s="52" t="s">
        <v>40</v>
      </c>
      <c r="AN62" s="55" t="s">
        <v>40</v>
      </c>
      <c r="AO62" s="47" t="s">
        <v>40</v>
      </c>
      <c r="AP62" s="54" t="s">
        <v>40</v>
      </c>
      <c r="AQ62" s="51" t="s">
        <v>40</v>
      </c>
      <c r="AR62" s="52" t="s">
        <v>40</v>
      </c>
      <c r="AS62" s="55" t="s">
        <v>40</v>
      </c>
      <c r="AT62" s="47" t="s">
        <v>40</v>
      </c>
    </row>
    <row r="63" s="33" customFormat="true" ht="15" hidden="true" customHeight="true" outlineLevel="0" collapsed="false">
      <c r="A63" s="50" t="s">
        <v>387</v>
      </c>
      <c r="B63" s="40" t="s">
        <v>40</v>
      </c>
      <c r="C63" s="46" t="s">
        <v>40</v>
      </c>
      <c r="D63" s="46" t="s">
        <v>40</v>
      </c>
      <c r="E63" s="42" t="s">
        <v>40</v>
      </c>
      <c r="F63" s="48" t="s">
        <v>40</v>
      </c>
      <c r="G63" s="40" t="s">
        <v>40</v>
      </c>
      <c r="H63" s="46" t="s">
        <v>40</v>
      </c>
      <c r="I63" s="46" t="s">
        <v>40</v>
      </c>
      <c r="J63" s="42" t="s">
        <v>40</v>
      </c>
      <c r="K63" s="48" t="s">
        <v>40</v>
      </c>
      <c r="L63" s="54" t="s">
        <v>40</v>
      </c>
      <c r="M63" s="51" t="s">
        <v>40</v>
      </c>
      <c r="N63" s="52" t="s">
        <v>40</v>
      </c>
      <c r="O63" s="55" t="s">
        <v>40</v>
      </c>
      <c r="P63" s="47" t="s">
        <v>40</v>
      </c>
      <c r="Q63" s="54" t="s">
        <v>40</v>
      </c>
      <c r="R63" s="51" t="s">
        <v>40</v>
      </c>
      <c r="S63" s="52" t="s">
        <v>40</v>
      </c>
      <c r="T63" s="55" t="s">
        <v>40</v>
      </c>
      <c r="U63" s="47" t="s">
        <v>40</v>
      </c>
      <c r="V63" s="54" t="s">
        <v>181</v>
      </c>
      <c r="W63" s="51" t="n">
        <v>71.49</v>
      </c>
      <c r="X63" s="52" t="s">
        <v>76</v>
      </c>
      <c r="Y63" s="53" t="s">
        <v>388</v>
      </c>
      <c r="Z63" s="58" t="s">
        <v>24</v>
      </c>
      <c r="AA63" s="54" t="s">
        <v>78</v>
      </c>
      <c r="AB63" s="51" t="n">
        <v>77.28</v>
      </c>
      <c r="AC63" s="52" t="s">
        <v>36</v>
      </c>
      <c r="AD63" s="53" t="s">
        <v>389</v>
      </c>
      <c r="AE63" s="58" t="s">
        <v>24</v>
      </c>
      <c r="AF63" s="54" t="s">
        <v>40</v>
      </c>
      <c r="AG63" s="57" t="s">
        <v>40</v>
      </c>
      <c r="AH63" s="52" t="s">
        <v>40</v>
      </c>
      <c r="AI63" s="53" t="s">
        <v>40</v>
      </c>
      <c r="AJ63" s="58" t="s">
        <v>40</v>
      </c>
      <c r="AK63" s="56" t="s">
        <v>226</v>
      </c>
      <c r="AL63" s="57" t="n">
        <v>73.56</v>
      </c>
      <c r="AM63" s="52" t="s">
        <v>36</v>
      </c>
      <c r="AN63" s="63" t="s">
        <v>390</v>
      </c>
      <c r="AO63" s="58" t="s">
        <v>24</v>
      </c>
      <c r="AP63" s="56" t="s">
        <v>235</v>
      </c>
      <c r="AQ63" s="57" t="n">
        <v>72.07</v>
      </c>
      <c r="AR63" s="52" t="s">
        <v>76</v>
      </c>
      <c r="AS63" s="63" t="s">
        <v>391</v>
      </c>
      <c r="AT63" s="58" t="s">
        <v>24</v>
      </c>
    </row>
    <row r="64" s="33" customFormat="true" ht="15" hidden="true" customHeight="true" outlineLevel="0" collapsed="false">
      <c r="A64" s="50" t="s">
        <v>392</v>
      </c>
      <c r="B64" s="40" t="s">
        <v>40</v>
      </c>
      <c r="C64" s="46" t="s">
        <v>40</v>
      </c>
      <c r="D64" s="46" t="s">
        <v>40</v>
      </c>
      <c r="E64" s="42" t="s">
        <v>40</v>
      </c>
      <c r="F64" s="48" t="s">
        <v>40</v>
      </c>
      <c r="G64" s="40" t="s">
        <v>40</v>
      </c>
      <c r="H64" s="46" t="s">
        <v>40</v>
      </c>
      <c r="I64" s="46" t="s">
        <v>40</v>
      </c>
      <c r="J64" s="42" t="s">
        <v>40</v>
      </c>
      <c r="K64" s="48" t="s">
        <v>40</v>
      </c>
      <c r="L64" s="54" t="s">
        <v>40</v>
      </c>
      <c r="M64" s="51" t="s">
        <v>40</v>
      </c>
      <c r="N64" s="52" t="s">
        <v>40</v>
      </c>
      <c r="O64" s="55" t="s">
        <v>40</v>
      </c>
      <c r="P64" s="47" t="s">
        <v>40</v>
      </c>
      <c r="Q64" s="54" t="s">
        <v>40</v>
      </c>
      <c r="R64" s="51" t="s">
        <v>40</v>
      </c>
      <c r="S64" s="52" t="s">
        <v>40</v>
      </c>
      <c r="T64" s="55" t="s">
        <v>40</v>
      </c>
      <c r="U64" s="47" t="s">
        <v>40</v>
      </c>
      <c r="V64" s="54" t="s">
        <v>40</v>
      </c>
      <c r="W64" s="51" t="s">
        <v>40</v>
      </c>
      <c r="X64" s="52" t="s">
        <v>40</v>
      </c>
      <c r="Y64" s="55" t="s">
        <v>40</v>
      </c>
      <c r="Z64" s="47" t="s">
        <v>40</v>
      </c>
      <c r="AA64" s="54" t="s">
        <v>17</v>
      </c>
      <c r="AB64" s="51" t="n">
        <v>101.59</v>
      </c>
      <c r="AC64" s="65" t="s">
        <v>393</v>
      </c>
      <c r="AD64" s="55" t="s">
        <v>394</v>
      </c>
      <c r="AE64" s="58" t="s">
        <v>24</v>
      </c>
      <c r="AF64" s="54" t="s">
        <v>17</v>
      </c>
      <c r="AG64" s="51" t="n">
        <v>98.78</v>
      </c>
      <c r="AH64" s="65" t="s">
        <v>22</v>
      </c>
      <c r="AI64" s="55" t="s">
        <v>395</v>
      </c>
      <c r="AJ64" s="47" t="s">
        <v>24</v>
      </c>
      <c r="AK64" s="56" t="s">
        <v>21</v>
      </c>
      <c r="AL64" s="57" t="n">
        <v>91.47</v>
      </c>
      <c r="AM64" s="65" t="s">
        <v>18</v>
      </c>
      <c r="AN64" s="63" t="s">
        <v>396</v>
      </c>
      <c r="AO64" s="58" t="s">
        <v>20</v>
      </c>
      <c r="AP64" s="56" t="s">
        <v>87</v>
      </c>
      <c r="AQ64" s="57" t="n">
        <v>86.65</v>
      </c>
      <c r="AR64" s="65" t="s">
        <v>22</v>
      </c>
      <c r="AS64" s="63" t="s">
        <v>397</v>
      </c>
      <c r="AT64" s="58" t="s">
        <v>24</v>
      </c>
    </row>
    <row r="65" s="33" customFormat="true" ht="15" hidden="true" customHeight="true" outlineLevel="0" collapsed="false">
      <c r="A65" s="73" t="s">
        <v>398</v>
      </c>
      <c r="B65" s="40" t="s">
        <v>40</v>
      </c>
      <c r="C65" s="46" t="s">
        <v>40</v>
      </c>
      <c r="D65" s="46" t="s">
        <v>40</v>
      </c>
      <c r="E65" s="42" t="s">
        <v>40</v>
      </c>
      <c r="F65" s="48" t="s">
        <v>40</v>
      </c>
      <c r="G65" s="40" t="s">
        <v>40</v>
      </c>
      <c r="H65" s="46" t="s">
        <v>40</v>
      </c>
      <c r="I65" s="46" t="s">
        <v>40</v>
      </c>
      <c r="J65" s="42" t="s">
        <v>40</v>
      </c>
      <c r="K65" s="48" t="s">
        <v>40</v>
      </c>
      <c r="L65" s="54" t="s">
        <v>40</v>
      </c>
      <c r="M65" s="51" t="s">
        <v>40</v>
      </c>
      <c r="N65" s="52" t="s">
        <v>40</v>
      </c>
      <c r="O65" s="55" t="s">
        <v>40</v>
      </c>
      <c r="P65" s="47" t="s">
        <v>40</v>
      </c>
      <c r="Q65" s="54" t="s">
        <v>40</v>
      </c>
      <c r="R65" s="51" t="s">
        <v>40</v>
      </c>
      <c r="S65" s="52" t="s">
        <v>40</v>
      </c>
      <c r="T65" s="55" t="s">
        <v>40</v>
      </c>
      <c r="U65" s="47" t="s">
        <v>40</v>
      </c>
      <c r="V65" s="54" t="s">
        <v>40</v>
      </c>
      <c r="W65" s="51" t="s">
        <v>40</v>
      </c>
      <c r="X65" s="52" t="s">
        <v>40</v>
      </c>
      <c r="Y65" s="55" t="s">
        <v>40</v>
      </c>
      <c r="Z65" s="47" t="s">
        <v>40</v>
      </c>
      <c r="AA65" s="54" t="s">
        <v>154</v>
      </c>
      <c r="AB65" s="51" t="n">
        <v>78.35</v>
      </c>
      <c r="AC65" s="52" t="s">
        <v>36</v>
      </c>
      <c r="AD65" s="53" t="s">
        <v>399</v>
      </c>
      <c r="AE65" s="58" t="s">
        <v>24</v>
      </c>
      <c r="AF65" s="54" t="s">
        <v>226</v>
      </c>
      <c r="AG65" s="51" t="n">
        <v>73.91</v>
      </c>
      <c r="AH65" s="52" t="s">
        <v>36</v>
      </c>
      <c r="AI65" s="53" t="s">
        <v>400</v>
      </c>
      <c r="AJ65" s="47" t="s">
        <v>24</v>
      </c>
      <c r="AK65" s="56" t="s">
        <v>40</v>
      </c>
      <c r="AL65" s="57" t="s">
        <v>40</v>
      </c>
      <c r="AM65" s="52" t="s">
        <v>40</v>
      </c>
      <c r="AN65" s="53" t="s">
        <v>40</v>
      </c>
      <c r="AO65" s="58" t="s">
        <v>40</v>
      </c>
      <c r="AP65" s="56" t="s">
        <v>40</v>
      </c>
      <c r="AQ65" s="57" t="s">
        <v>40</v>
      </c>
      <c r="AR65" s="52" t="s">
        <v>40</v>
      </c>
      <c r="AS65" s="53" t="s">
        <v>40</v>
      </c>
      <c r="AT65" s="58" t="s">
        <v>40</v>
      </c>
    </row>
    <row r="66" s="33" customFormat="true" ht="15" hidden="true" customHeight="true" outlineLevel="0" collapsed="false">
      <c r="A66" s="72" t="s">
        <v>401</v>
      </c>
      <c r="B66" s="40" t="s">
        <v>40</v>
      </c>
      <c r="C66" s="46" t="s">
        <v>40</v>
      </c>
      <c r="D66" s="46" t="s">
        <v>40</v>
      </c>
      <c r="E66" s="42" t="s">
        <v>40</v>
      </c>
      <c r="F66" s="48" t="s">
        <v>40</v>
      </c>
      <c r="G66" s="40" t="s">
        <v>40</v>
      </c>
      <c r="H66" s="46" t="s">
        <v>40</v>
      </c>
      <c r="I66" s="46" t="s">
        <v>40</v>
      </c>
      <c r="J66" s="42" t="s">
        <v>40</v>
      </c>
      <c r="K66" s="48" t="s">
        <v>40</v>
      </c>
      <c r="L66" s="54" t="s">
        <v>40</v>
      </c>
      <c r="M66" s="51" t="s">
        <v>40</v>
      </c>
      <c r="N66" s="52" t="s">
        <v>40</v>
      </c>
      <c r="O66" s="55" t="s">
        <v>40</v>
      </c>
      <c r="P66" s="47" t="s">
        <v>40</v>
      </c>
      <c r="Q66" s="54" t="s">
        <v>40</v>
      </c>
      <c r="R66" s="51" t="s">
        <v>40</v>
      </c>
      <c r="S66" s="52" t="s">
        <v>40</v>
      </c>
      <c r="T66" s="55" t="s">
        <v>40</v>
      </c>
      <c r="U66" s="47" t="s">
        <v>40</v>
      </c>
      <c r="V66" s="54" t="s">
        <v>40</v>
      </c>
      <c r="W66" s="51" t="s">
        <v>40</v>
      </c>
      <c r="X66" s="52" t="s">
        <v>40</v>
      </c>
      <c r="Y66" s="55" t="s">
        <v>40</v>
      </c>
      <c r="Z66" s="47" t="s">
        <v>40</v>
      </c>
      <c r="AA66" s="54" t="s">
        <v>80</v>
      </c>
      <c r="AB66" s="51" t="n">
        <v>75.11</v>
      </c>
      <c r="AC66" s="52" t="s">
        <v>76</v>
      </c>
      <c r="AD66" s="55" t="s">
        <v>149</v>
      </c>
      <c r="AE66" s="58" t="s">
        <v>24</v>
      </c>
      <c r="AF66" s="54" t="s">
        <v>40</v>
      </c>
      <c r="AG66" s="57" t="s">
        <v>40</v>
      </c>
      <c r="AH66" s="52" t="s">
        <v>40</v>
      </c>
      <c r="AI66" s="53" t="s">
        <v>40</v>
      </c>
      <c r="AJ66" s="58" t="s">
        <v>40</v>
      </c>
      <c r="AK66" s="54" t="s">
        <v>40</v>
      </c>
      <c r="AL66" s="57" t="s">
        <v>40</v>
      </c>
      <c r="AM66" s="52" t="s">
        <v>40</v>
      </c>
      <c r="AN66" s="53" t="s">
        <v>40</v>
      </c>
      <c r="AO66" s="58" t="s">
        <v>40</v>
      </c>
      <c r="AP66" s="54" t="s">
        <v>40</v>
      </c>
      <c r="AQ66" s="57" t="s">
        <v>40</v>
      </c>
      <c r="AR66" s="52" t="s">
        <v>40</v>
      </c>
      <c r="AS66" s="53" t="s">
        <v>40</v>
      </c>
      <c r="AT66" s="58" t="s">
        <v>40</v>
      </c>
    </row>
    <row r="67" s="33" customFormat="true" ht="15" hidden="true" customHeight="true" outlineLevel="0" collapsed="false">
      <c r="A67" s="50" t="s">
        <v>402</v>
      </c>
      <c r="B67" s="40" t="s">
        <v>40</v>
      </c>
      <c r="C67" s="46" t="s">
        <v>40</v>
      </c>
      <c r="D67" s="46" t="s">
        <v>40</v>
      </c>
      <c r="E67" s="42" t="s">
        <v>40</v>
      </c>
      <c r="F67" s="48" t="s">
        <v>40</v>
      </c>
      <c r="G67" s="40" t="s">
        <v>40</v>
      </c>
      <c r="H67" s="46" t="s">
        <v>40</v>
      </c>
      <c r="I67" s="46" t="s">
        <v>40</v>
      </c>
      <c r="J67" s="42" t="s">
        <v>40</v>
      </c>
      <c r="K67" s="48" t="s">
        <v>40</v>
      </c>
      <c r="L67" s="54" t="s">
        <v>40</v>
      </c>
      <c r="M67" s="51" t="s">
        <v>40</v>
      </c>
      <c r="N67" s="52" t="s">
        <v>40</v>
      </c>
      <c r="O67" s="55" t="s">
        <v>40</v>
      </c>
      <c r="P67" s="47" t="s">
        <v>40</v>
      </c>
      <c r="Q67" s="54" t="s">
        <v>40</v>
      </c>
      <c r="R67" s="51" t="s">
        <v>40</v>
      </c>
      <c r="S67" s="52" t="s">
        <v>40</v>
      </c>
      <c r="T67" s="55" t="s">
        <v>40</v>
      </c>
      <c r="U67" s="47" t="s">
        <v>40</v>
      </c>
      <c r="V67" s="54" t="s">
        <v>40</v>
      </c>
      <c r="W67" s="51" t="s">
        <v>40</v>
      </c>
      <c r="X67" s="52" t="s">
        <v>40</v>
      </c>
      <c r="Y67" s="55" t="s">
        <v>40</v>
      </c>
      <c r="Z67" s="47" t="s">
        <v>40</v>
      </c>
      <c r="AA67" s="54" t="s">
        <v>181</v>
      </c>
      <c r="AB67" s="51" t="n">
        <v>69.01</v>
      </c>
      <c r="AC67" s="52" t="s">
        <v>36</v>
      </c>
      <c r="AD67" s="53" t="s">
        <v>403</v>
      </c>
      <c r="AE67" s="47" t="s">
        <v>20</v>
      </c>
      <c r="AF67" s="54" t="s">
        <v>40</v>
      </c>
      <c r="AG67" s="57" t="s">
        <v>40</v>
      </c>
      <c r="AH67" s="52" t="s">
        <v>40</v>
      </c>
      <c r="AI67" s="53" t="s">
        <v>40</v>
      </c>
      <c r="AJ67" s="58" t="s">
        <v>40</v>
      </c>
      <c r="AK67" s="54" t="s">
        <v>40</v>
      </c>
      <c r="AL67" s="57" t="s">
        <v>40</v>
      </c>
      <c r="AM67" s="52" t="s">
        <v>40</v>
      </c>
      <c r="AN67" s="53" t="s">
        <v>40</v>
      </c>
      <c r="AO67" s="58" t="s">
        <v>40</v>
      </c>
      <c r="AP67" s="54" t="s">
        <v>40</v>
      </c>
      <c r="AQ67" s="57" t="s">
        <v>40</v>
      </c>
      <c r="AR67" s="52" t="s">
        <v>40</v>
      </c>
      <c r="AS67" s="53" t="s">
        <v>40</v>
      </c>
      <c r="AT67" s="58" t="s">
        <v>40</v>
      </c>
    </row>
    <row r="68" s="49" customFormat="true" ht="15" hidden="true" customHeight="true" outlineLevel="0" collapsed="false">
      <c r="A68" s="50" t="s">
        <v>404</v>
      </c>
      <c r="B68" s="40" t="s">
        <v>40</v>
      </c>
      <c r="C68" s="46" t="s">
        <v>40</v>
      </c>
      <c r="D68" s="46" t="s">
        <v>40</v>
      </c>
      <c r="E68" s="42" t="s">
        <v>40</v>
      </c>
      <c r="F68" s="48" t="s">
        <v>40</v>
      </c>
      <c r="G68" s="40" t="s">
        <v>40</v>
      </c>
      <c r="H68" s="46" t="s">
        <v>40</v>
      </c>
      <c r="I68" s="46" t="s">
        <v>40</v>
      </c>
      <c r="J68" s="42" t="s">
        <v>40</v>
      </c>
      <c r="K68" s="48" t="s">
        <v>40</v>
      </c>
      <c r="L68" s="54" t="s">
        <v>40</v>
      </c>
      <c r="M68" s="51" t="s">
        <v>40</v>
      </c>
      <c r="N68" s="52" t="s">
        <v>40</v>
      </c>
      <c r="O68" s="55" t="s">
        <v>40</v>
      </c>
      <c r="P68" s="47" t="s">
        <v>40</v>
      </c>
      <c r="Q68" s="54" t="s">
        <v>40</v>
      </c>
      <c r="R68" s="51" t="s">
        <v>40</v>
      </c>
      <c r="S68" s="52" t="s">
        <v>40</v>
      </c>
      <c r="T68" s="55" t="s">
        <v>40</v>
      </c>
      <c r="U68" s="47" t="s">
        <v>40</v>
      </c>
      <c r="V68" s="54" t="s">
        <v>40</v>
      </c>
      <c r="W68" s="51" t="s">
        <v>40</v>
      </c>
      <c r="X68" s="52" t="s">
        <v>40</v>
      </c>
      <c r="Y68" s="55" t="s">
        <v>40</v>
      </c>
      <c r="Z68" s="47" t="s">
        <v>40</v>
      </c>
      <c r="AA68" s="54" t="s">
        <v>40</v>
      </c>
      <c r="AB68" s="51" t="s">
        <v>40</v>
      </c>
      <c r="AC68" s="52" t="s">
        <v>40</v>
      </c>
      <c r="AD68" s="55" t="s">
        <v>40</v>
      </c>
      <c r="AE68" s="47" t="s">
        <v>40</v>
      </c>
      <c r="AF68" s="54" t="s">
        <v>72</v>
      </c>
      <c r="AG68" s="51" t="n">
        <v>91.77</v>
      </c>
      <c r="AH68" s="52" t="s">
        <v>76</v>
      </c>
      <c r="AI68" s="55" t="s">
        <v>405</v>
      </c>
      <c r="AJ68" s="47" t="s">
        <v>24</v>
      </c>
      <c r="AK68" s="56" t="s">
        <v>40</v>
      </c>
      <c r="AL68" s="57" t="s">
        <v>40</v>
      </c>
      <c r="AM68" s="52" t="s">
        <v>40</v>
      </c>
      <c r="AN68" s="53" t="s">
        <v>40</v>
      </c>
      <c r="AO68" s="58" t="s">
        <v>40</v>
      </c>
      <c r="AP68" s="56" t="s">
        <v>40</v>
      </c>
      <c r="AQ68" s="57" t="s">
        <v>40</v>
      </c>
      <c r="AR68" s="52" t="s">
        <v>40</v>
      </c>
      <c r="AS68" s="53" t="s">
        <v>40</v>
      </c>
      <c r="AT68" s="58" t="s">
        <v>40</v>
      </c>
      <c r="AU68" s="33"/>
    </row>
    <row r="69" s="33" customFormat="true" ht="15" hidden="true" customHeight="true" outlineLevel="0" collapsed="false">
      <c r="A69" s="50" t="s">
        <v>406</v>
      </c>
      <c r="B69" s="40" t="s">
        <v>40</v>
      </c>
      <c r="C69" s="46" t="s">
        <v>40</v>
      </c>
      <c r="D69" s="46" t="s">
        <v>40</v>
      </c>
      <c r="E69" s="42" t="s">
        <v>40</v>
      </c>
      <c r="F69" s="48" t="s">
        <v>40</v>
      </c>
      <c r="G69" s="40" t="s">
        <v>40</v>
      </c>
      <c r="H69" s="46" t="s">
        <v>40</v>
      </c>
      <c r="I69" s="46" t="s">
        <v>40</v>
      </c>
      <c r="J69" s="42" t="s">
        <v>40</v>
      </c>
      <c r="K69" s="48" t="s">
        <v>40</v>
      </c>
      <c r="L69" s="54" t="s">
        <v>40</v>
      </c>
      <c r="M69" s="51" t="s">
        <v>40</v>
      </c>
      <c r="N69" s="52" t="s">
        <v>40</v>
      </c>
      <c r="O69" s="55" t="s">
        <v>40</v>
      </c>
      <c r="P69" s="47" t="s">
        <v>40</v>
      </c>
      <c r="Q69" s="54" t="s">
        <v>40</v>
      </c>
      <c r="R69" s="51" t="s">
        <v>40</v>
      </c>
      <c r="S69" s="52" t="s">
        <v>40</v>
      </c>
      <c r="T69" s="55" t="s">
        <v>40</v>
      </c>
      <c r="U69" s="47" t="s">
        <v>40</v>
      </c>
      <c r="V69" s="54" t="s">
        <v>40</v>
      </c>
      <c r="W69" s="51" t="s">
        <v>40</v>
      </c>
      <c r="X69" s="52" t="s">
        <v>40</v>
      </c>
      <c r="Y69" s="55" t="s">
        <v>40</v>
      </c>
      <c r="Z69" s="47" t="s">
        <v>40</v>
      </c>
      <c r="AA69" s="54" t="s">
        <v>40</v>
      </c>
      <c r="AB69" s="51" t="s">
        <v>40</v>
      </c>
      <c r="AC69" s="52" t="s">
        <v>40</v>
      </c>
      <c r="AD69" s="55" t="s">
        <v>40</v>
      </c>
      <c r="AE69" s="47" t="s">
        <v>40</v>
      </c>
      <c r="AF69" s="54" t="s">
        <v>91</v>
      </c>
      <c r="AG69" s="51" t="n">
        <v>86</v>
      </c>
      <c r="AH69" s="52" t="s">
        <v>76</v>
      </c>
      <c r="AI69" s="55" t="s">
        <v>407</v>
      </c>
      <c r="AJ69" s="47" t="s">
        <v>24</v>
      </c>
      <c r="AK69" s="56" t="s">
        <v>40</v>
      </c>
      <c r="AL69" s="57" t="s">
        <v>40</v>
      </c>
      <c r="AM69" s="52" t="s">
        <v>40</v>
      </c>
      <c r="AN69" s="53" t="s">
        <v>40</v>
      </c>
      <c r="AO69" s="58" t="s">
        <v>40</v>
      </c>
      <c r="AP69" s="56" t="s">
        <v>40</v>
      </c>
      <c r="AQ69" s="57" t="s">
        <v>40</v>
      </c>
      <c r="AR69" s="52" t="s">
        <v>40</v>
      </c>
      <c r="AS69" s="53" t="s">
        <v>40</v>
      </c>
      <c r="AT69" s="58" t="s">
        <v>40</v>
      </c>
    </row>
    <row r="70" s="33" customFormat="true" ht="15" hidden="true" customHeight="true" outlineLevel="0" collapsed="false">
      <c r="A70" s="50" t="s">
        <v>408</v>
      </c>
      <c r="B70" s="40" t="s">
        <v>40</v>
      </c>
      <c r="C70" s="46" t="s">
        <v>40</v>
      </c>
      <c r="D70" s="46" t="s">
        <v>40</v>
      </c>
      <c r="E70" s="42" t="s">
        <v>40</v>
      </c>
      <c r="F70" s="48" t="s">
        <v>40</v>
      </c>
      <c r="G70" s="40" t="s">
        <v>40</v>
      </c>
      <c r="H70" s="46" t="s">
        <v>40</v>
      </c>
      <c r="I70" s="46" t="s">
        <v>40</v>
      </c>
      <c r="J70" s="42" t="s">
        <v>40</v>
      </c>
      <c r="K70" s="48" t="s">
        <v>40</v>
      </c>
      <c r="L70" s="54" t="s">
        <v>40</v>
      </c>
      <c r="M70" s="51" t="s">
        <v>40</v>
      </c>
      <c r="N70" s="52" t="s">
        <v>40</v>
      </c>
      <c r="O70" s="55" t="s">
        <v>40</v>
      </c>
      <c r="P70" s="47" t="s">
        <v>40</v>
      </c>
      <c r="Q70" s="54" t="s">
        <v>40</v>
      </c>
      <c r="R70" s="51" t="s">
        <v>40</v>
      </c>
      <c r="S70" s="52" t="s">
        <v>40</v>
      </c>
      <c r="T70" s="55" t="s">
        <v>40</v>
      </c>
      <c r="U70" s="47" t="s">
        <v>40</v>
      </c>
      <c r="V70" s="54" t="s">
        <v>40</v>
      </c>
      <c r="W70" s="51" t="s">
        <v>40</v>
      </c>
      <c r="X70" s="52" t="s">
        <v>40</v>
      </c>
      <c r="Y70" s="55" t="s">
        <v>40</v>
      </c>
      <c r="Z70" s="47" t="s">
        <v>40</v>
      </c>
      <c r="AA70" s="54" t="s">
        <v>40</v>
      </c>
      <c r="AB70" s="51" t="s">
        <v>40</v>
      </c>
      <c r="AC70" s="52" t="s">
        <v>40</v>
      </c>
      <c r="AD70" s="55" t="s">
        <v>40</v>
      </c>
      <c r="AE70" s="47" t="s">
        <v>40</v>
      </c>
      <c r="AF70" s="54" t="s">
        <v>144</v>
      </c>
      <c r="AG70" s="51" t="n">
        <v>85.2</v>
      </c>
      <c r="AH70" s="52" t="s">
        <v>36</v>
      </c>
      <c r="AI70" s="55" t="s">
        <v>186</v>
      </c>
      <c r="AJ70" s="47" t="s">
        <v>24</v>
      </c>
      <c r="AK70" s="56" t="s">
        <v>40</v>
      </c>
      <c r="AL70" s="57" t="s">
        <v>40</v>
      </c>
      <c r="AM70" s="52" t="s">
        <v>40</v>
      </c>
      <c r="AN70" s="53" t="s">
        <v>40</v>
      </c>
      <c r="AO70" s="58" t="s">
        <v>40</v>
      </c>
      <c r="AP70" s="56" t="s">
        <v>40</v>
      </c>
      <c r="AQ70" s="57" t="s">
        <v>40</v>
      </c>
      <c r="AR70" s="52" t="s">
        <v>40</v>
      </c>
      <c r="AS70" s="53" t="s">
        <v>40</v>
      </c>
      <c r="AT70" s="58" t="s">
        <v>40</v>
      </c>
    </row>
    <row r="71" s="49" customFormat="true" ht="15" hidden="true" customHeight="true" outlineLevel="0" collapsed="false">
      <c r="A71" s="50" t="s">
        <v>409</v>
      </c>
      <c r="B71" s="40" t="s">
        <v>40</v>
      </c>
      <c r="C71" s="46" t="s">
        <v>40</v>
      </c>
      <c r="D71" s="46" t="s">
        <v>40</v>
      </c>
      <c r="E71" s="42" t="s">
        <v>40</v>
      </c>
      <c r="F71" s="48" t="s">
        <v>40</v>
      </c>
      <c r="G71" s="40" t="s">
        <v>40</v>
      </c>
      <c r="H71" s="46" t="s">
        <v>40</v>
      </c>
      <c r="I71" s="46" t="s">
        <v>40</v>
      </c>
      <c r="J71" s="42" t="s">
        <v>40</v>
      </c>
      <c r="K71" s="48" t="s">
        <v>40</v>
      </c>
      <c r="L71" s="54" t="s">
        <v>40</v>
      </c>
      <c r="M71" s="51" t="s">
        <v>40</v>
      </c>
      <c r="N71" s="52" t="s">
        <v>40</v>
      </c>
      <c r="O71" s="55" t="s">
        <v>40</v>
      </c>
      <c r="P71" s="47" t="s">
        <v>40</v>
      </c>
      <c r="Q71" s="54" t="s">
        <v>40</v>
      </c>
      <c r="R71" s="51" t="s">
        <v>40</v>
      </c>
      <c r="S71" s="52" t="s">
        <v>40</v>
      </c>
      <c r="T71" s="55" t="s">
        <v>40</v>
      </c>
      <c r="U71" s="47" t="s">
        <v>40</v>
      </c>
      <c r="V71" s="54" t="s">
        <v>40</v>
      </c>
      <c r="W71" s="51" t="s">
        <v>40</v>
      </c>
      <c r="X71" s="52" t="s">
        <v>40</v>
      </c>
      <c r="Y71" s="55" t="s">
        <v>40</v>
      </c>
      <c r="Z71" s="47" t="s">
        <v>40</v>
      </c>
      <c r="AA71" s="54" t="s">
        <v>40</v>
      </c>
      <c r="AB71" s="51" t="s">
        <v>40</v>
      </c>
      <c r="AC71" s="52" t="s">
        <v>40</v>
      </c>
      <c r="AD71" s="55" t="s">
        <v>40</v>
      </c>
      <c r="AE71" s="58" t="s">
        <v>40</v>
      </c>
      <c r="AF71" s="54" t="s">
        <v>195</v>
      </c>
      <c r="AG71" s="51" t="n">
        <v>83.01</v>
      </c>
      <c r="AH71" s="52" t="s">
        <v>31</v>
      </c>
      <c r="AI71" s="55" t="s">
        <v>410</v>
      </c>
      <c r="AJ71" s="58" t="s">
        <v>20</v>
      </c>
      <c r="AK71" s="56" t="s">
        <v>154</v>
      </c>
      <c r="AL71" s="57" t="n">
        <v>76.5</v>
      </c>
      <c r="AM71" s="65" t="s">
        <v>76</v>
      </c>
      <c r="AN71" s="53" t="s">
        <v>411</v>
      </c>
      <c r="AO71" s="47" t="s">
        <v>24</v>
      </c>
      <c r="AP71" s="56" t="s">
        <v>78</v>
      </c>
      <c r="AQ71" s="57" t="n">
        <v>78.47</v>
      </c>
      <c r="AR71" s="52" t="s">
        <v>31</v>
      </c>
      <c r="AS71" s="53" t="s">
        <v>412</v>
      </c>
      <c r="AT71" s="47" t="s">
        <v>24</v>
      </c>
    </row>
    <row r="72" s="33" customFormat="true" ht="15" hidden="true" customHeight="true" outlineLevel="0" collapsed="false">
      <c r="A72" s="50" t="s">
        <v>413</v>
      </c>
      <c r="B72" s="40" t="s">
        <v>40</v>
      </c>
      <c r="C72" s="46" t="s">
        <v>40</v>
      </c>
      <c r="D72" s="46" t="s">
        <v>40</v>
      </c>
      <c r="E72" s="42" t="s">
        <v>40</v>
      </c>
      <c r="F72" s="48" t="s">
        <v>40</v>
      </c>
      <c r="G72" s="40" t="s">
        <v>40</v>
      </c>
      <c r="H72" s="46" t="s">
        <v>40</v>
      </c>
      <c r="I72" s="46" t="s">
        <v>40</v>
      </c>
      <c r="J72" s="42" t="s">
        <v>40</v>
      </c>
      <c r="K72" s="48" t="s">
        <v>40</v>
      </c>
      <c r="L72" s="54" t="s">
        <v>40</v>
      </c>
      <c r="M72" s="51" t="s">
        <v>40</v>
      </c>
      <c r="N72" s="52" t="s">
        <v>40</v>
      </c>
      <c r="O72" s="55" t="s">
        <v>40</v>
      </c>
      <c r="P72" s="47" t="s">
        <v>40</v>
      </c>
      <c r="Q72" s="54" t="s">
        <v>40</v>
      </c>
      <c r="R72" s="51" t="s">
        <v>40</v>
      </c>
      <c r="S72" s="52" t="s">
        <v>40</v>
      </c>
      <c r="T72" s="55" t="s">
        <v>40</v>
      </c>
      <c r="U72" s="47" t="s">
        <v>40</v>
      </c>
      <c r="V72" s="54" t="s">
        <v>40</v>
      </c>
      <c r="W72" s="51" t="s">
        <v>40</v>
      </c>
      <c r="X72" s="52" t="s">
        <v>40</v>
      </c>
      <c r="Y72" s="55" t="s">
        <v>40</v>
      </c>
      <c r="Z72" s="47" t="s">
        <v>40</v>
      </c>
      <c r="AA72" s="54" t="s">
        <v>40</v>
      </c>
      <c r="AB72" s="51" t="s">
        <v>40</v>
      </c>
      <c r="AC72" s="52" t="s">
        <v>40</v>
      </c>
      <c r="AD72" s="55" t="s">
        <v>40</v>
      </c>
      <c r="AE72" s="47" t="s">
        <v>40</v>
      </c>
      <c r="AF72" s="54" t="s">
        <v>192</v>
      </c>
      <c r="AG72" s="51" t="n">
        <v>80.63</v>
      </c>
      <c r="AH72" s="52" t="s">
        <v>36</v>
      </c>
      <c r="AI72" s="55" t="s">
        <v>414</v>
      </c>
      <c r="AJ72" s="47" t="s">
        <v>24</v>
      </c>
      <c r="AK72" s="56" t="s">
        <v>185</v>
      </c>
      <c r="AL72" s="57" t="n">
        <v>76.83</v>
      </c>
      <c r="AM72" s="65" t="s">
        <v>36</v>
      </c>
      <c r="AN72" s="63" t="s">
        <v>415</v>
      </c>
      <c r="AO72" s="58" t="s">
        <v>24</v>
      </c>
      <c r="AP72" s="56" t="s">
        <v>195</v>
      </c>
      <c r="AQ72" s="57" t="n">
        <v>81.47</v>
      </c>
      <c r="AR72" s="65" t="s">
        <v>36</v>
      </c>
      <c r="AS72" s="63" t="s">
        <v>416</v>
      </c>
      <c r="AT72" s="58" t="s">
        <v>24</v>
      </c>
    </row>
    <row r="73" s="33" customFormat="true" ht="15" hidden="true" customHeight="true" outlineLevel="0" collapsed="false">
      <c r="A73" s="72" t="s">
        <v>417</v>
      </c>
      <c r="B73" s="40" t="s">
        <v>40</v>
      </c>
      <c r="C73" s="46" t="s">
        <v>40</v>
      </c>
      <c r="D73" s="46" t="s">
        <v>40</v>
      </c>
      <c r="E73" s="42" t="s">
        <v>40</v>
      </c>
      <c r="F73" s="48" t="s">
        <v>40</v>
      </c>
      <c r="G73" s="40" t="s">
        <v>40</v>
      </c>
      <c r="H73" s="46" t="s">
        <v>40</v>
      </c>
      <c r="I73" s="46" t="s">
        <v>40</v>
      </c>
      <c r="J73" s="42" t="s">
        <v>40</v>
      </c>
      <c r="K73" s="48" t="s">
        <v>40</v>
      </c>
      <c r="L73" s="54" t="s">
        <v>40</v>
      </c>
      <c r="M73" s="51" t="s">
        <v>40</v>
      </c>
      <c r="N73" s="52" t="s">
        <v>40</v>
      </c>
      <c r="O73" s="55" t="s">
        <v>40</v>
      </c>
      <c r="P73" s="47" t="s">
        <v>40</v>
      </c>
      <c r="Q73" s="54" t="s">
        <v>40</v>
      </c>
      <c r="R73" s="51" t="s">
        <v>40</v>
      </c>
      <c r="S73" s="52" t="s">
        <v>40</v>
      </c>
      <c r="T73" s="55" t="s">
        <v>40</v>
      </c>
      <c r="U73" s="47" t="s">
        <v>40</v>
      </c>
      <c r="V73" s="54" t="s">
        <v>40</v>
      </c>
      <c r="W73" s="51" t="s">
        <v>40</v>
      </c>
      <c r="X73" s="52" t="s">
        <v>40</v>
      </c>
      <c r="Y73" s="55" t="s">
        <v>40</v>
      </c>
      <c r="Z73" s="47" t="s">
        <v>40</v>
      </c>
      <c r="AA73" s="54" t="s">
        <v>40</v>
      </c>
      <c r="AB73" s="51" t="s">
        <v>40</v>
      </c>
      <c r="AC73" s="52" t="s">
        <v>40</v>
      </c>
      <c r="AD73" s="55" t="s">
        <v>40</v>
      </c>
      <c r="AE73" s="58" t="s">
        <v>40</v>
      </c>
      <c r="AF73" s="54" t="s">
        <v>228</v>
      </c>
      <c r="AG73" s="51" t="n">
        <v>64.71</v>
      </c>
      <c r="AH73" s="52" t="s">
        <v>76</v>
      </c>
      <c r="AI73" s="55" t="s">
        <v>418</v>
      </c>
      <c r="AJ73" s="58" t="s">
        <v>20</v>
      </c>
      <c r="AK73" s="56" t="s">
        <v>40</v>
      </c>
      <c r="AL73" s="57" t="s">
        <v>40</v>
      </c>
      <c r="AM73" s="52" t="s">
        <v>40</v>
      </c>
      <c r="AN73" s="53" t="s">
        <v>40</v>
      </c>
      <c r="AO73" s="58" t="s">
        <v>40</v>
      </c>
      <c r="AP73" s="56" t="s">
        <v>40</v>
      </c>
      <c r="AQ73" s="57" t="s">
        <v>40</v>
      </c>
      <c r="AR73" s="52" t="s">
        <v>40</v>
      </c>
      <c r="AS73" s="53" t="s">
        <v>40</v>
      </c>
      <c r="AT73" s="58" t="s">
        <v>40</v>
      </c>
    </row>
    <row r="74" s="33" customFormat="true" ht="15" hidden="true" customHeight="true" outlineLevel="0" collapsed="false">
      <c r="A74" s="73" t="s">
        <v>419</v>
      </c>
      <c r="B74" s="40" t="s">
        <v>40</v>
      </c>
      <c r="C74" s="46" t="s">
        <v>40</v>
      </c>
      <c r="D74" s="46" t="s">
        <v>40</v>
      </c>
      <c r="E74" s="42" t="s">
        <v>40</v>
      </c>
      <c r="F74" s="48" t="s">
        <v>40</v>
      </c>
      <c r="G74" s="40" t="s">
        <v>40</v>
      </c>
      <c r="H74" s="46" t="s">
        <v>40</v>
      </c>
      <c r="I74" s="46" t="s">
        <v>40</v>
      </c>
      <c r="J74" s="42" t="s">
        <v>40</v>
      </c>
      <c r="K74" s="48" t="s">
        <v>40</v>
      </c>
      <c r="L74" s="54" t="s">
        <v>40</v>
      </c>
      <c r="M74" s="51" t="s">
        <v>40</v>
      </c>
      <c r="N74" s="52" t="s">
        <v>40</v>
      </c>
      <c r="O74" s="55" t="s">
        <v>40</v>
      </c>
      <c r="P74" s="47" t="s">
        <v>40</v>
      </c>
      <c r="Q74" s="54" t="s">
        <v>40</v>
      </c>
      <c r="R74" s="51" t="s">
        <v>40</v>
      </c>
      <c r="S74" s="52" t="s">
        <v>40</v>
      </c>
      <c r="T74" s="55" t="s">
        <v>40</v>
      </c>
      <c r="U74" s="47" t="s">
        <v>40</v>
      </c>
      <c r="V74" s="54" t="s">
        <v>40</v>
      </c>
      <c r="W74" s="51" t="s">
        <v>40</v>
      </c>
      <c r="X74" s="52" t="s">
        <v>40</v>
      </c>
      <c r="Y74" s="55" t="s">
        <v>40</v>
      </c>
      <c r="Z74" s="47" t="s">
        <v>40</v>
      </c>
      <c r="AA74" s="54" t="s">
        <v>40</v>
      </c>
      <c r="AB74" s="51" t="s">
        <v>40</v>
      </c>
      <c r="AC74" s="52" t="s">
        <v>40</v>
      </c>
      <c r="AD74" s="55" t="s">
        <v>40</v>
      </c>
      <c r="AE74" s="47" t="s">
        <v>40</v>
      </c>
      <c r="AF74" s="54" t="s">
        <v>235</v>
      </c>
      <c r="AG74" s="51" t="n">
        <v>63.23</v>
      </c>
      <c r="AH74" s="52" t="s">
        <v>76</v>
      </c>
      <c r="AI74" s="55" t="s">
        <v>420</v>
      </c>
      <c r="AJ74" s="47" t="s">
        <v>20</v>
      </c>
      <c r="AK74" s="56" t="s">
        <v>228</v>
      </c>
      <c r="AL74" s="57" t="n">
        <v>67.05</v>
      </c>
      <c r="AM74" s="65" t="s">
        <v>76</v>
      </c>
      <c r="AN74" s="63" t="s">
        <v>421</v>
      </c>
      <c r="AO74" s="58" t="s">
        <v>20</v>
      </c>
      <c r="AP74" s="56" t="s">
        <v>295</v>
      </c>
      <c r="AQ74" s="57" t="n">
        <v>71.25</v>
      </c>
      <c r="AR74" s="65" t="s">
        <v>76</v>
      </c>
      <c r="AS74" s="63" t="s">
        <v>422</v>
      </c>
      <c r="AT74" s="58" t="s">
        <v>24</v>
      </c>
    </row>
    <row r="75" s="33" customFormat="true" ht="15" hidden="true" customHeight="true" outlineLevel="0" collapsed="false">
      <c r="A75" s="72" t="s">
        <v>423</v>
      </c>
      <c r="B75" s="40" t="s">
        <v>40</v>
      </c>
      <c r="C75" s="46" t="s">
        <v>40</v>
      </c>
      <c r="D75" s="46" t="s">
        <v>40</v>
      </c>
      <c r="E75" s="42" t="s">
        <v>40</v>
      </c>
      <c r="F75" s="48" t="s">
        <v>40</v>
      </c>
      <c r="G75" s="40" t="s">
        <v>40</v>
      </c>
      <c r="H75" s="46" t="s">
        <v>40</v>
      </c>
      <c r="I75" s="46" t="s">
        <v>40</v>
      </c>
      <c r="J75" s="42" t="s">
        <v>40</v>
      </c>
      <c r="K75" s="48" t="s">
        <v>40</v>
      </c>
      <c r="L75" s="54" t="s">
        <v>40</v>
      </c>
      <c r="M75" s="51" t="s">
        <v>40</v>
      </c>
      <c r="N75" s="52" t="s">
        <v>40</v>
      </c>
      <c r="O75" s="55" t="s">
        <v>40</v>
      </c>
      <c r="P75" s="47" t="s">
        <v>40</v>
      </c>
      <c r="Q75" s="54" t="s">
        <v>40</v>
      </c>
      <c r="R75" s="51" t="s">
        <v>40</v>
      </c>
      <c r="S75" s="52" t="s">
        <v>40</v>
      </c>
      <c r="T75" s="55" t="s">
        <v>40</v>
      </c>
      <c r="U75" s="47" t="s">
        <v>40</v>
      </c>
      <c r="V75" s="54" t="s">
        <v>40</v>
      </c>
      <c r="W75" s="51" t="s">
        <v>40</v>
      </c>
      <c r="X75" s="52" t="s">
        <v>40</v>
      </c>
      <c r="Y75" s="55" t="s">
        <v>40</v>
      </c>
      <c r="Z75" s="47" t="s">
        <v>40</v>
      </c>
      <c r="AA75" s="54" t="s">
        <v>40</v>
      </c>
      <c r="AB75" s="57" t="s">
        <v>40</v>
      </c>
      <c r="AC75" s="52" t="s">
        <v>40</v>
      </c>
      <c r="AD75" s="53" t="s">
        <v>40</v>
      </c>
      <c r="AE75" s="58" t="s">
        <v>40</v>
      </c>
      <c r="AF75" s="54" t="s">
        <v>40</v>
      </c>
      <c r="AG75" s="57" t="s">
        <v>40</v>
      </c>
      <c r="AH75" s="52" t="s">
        <v>40</v>
      </c>
      <c r="AI75" s="53" t="s">
        <v>40</v>
      </c>
      <c r="AJ75" s="58" t="s">
        <v>40</v>
      </c>
      <c r="AK75" s="56" t="s">
        <v>48</v>
      </c>
      <c r="AL75" s="57" t="n">
        <v>88.82</v>
      </c>
      <c r="AM75" s="65" t="s">
        <v>240</v>
      </c>
      <c r="AN75" s="63" t="s">
        <v>424</v>
      </c>
      <c r="AO75" s="58" t="s">
        <v>20</v>
      </c>
      <c r="AP75" s="56" t="s">
        <v>38</v>
      </c>
      <c r="AQ75" s="57" t="n">
        <v>88.96</v>
      </c>
      <c r="AR75" s="65" t="s">
        <v>152</v>
      </c>
      <c r="AS75" s="63" t="s">
        <v>425</v>
      </c>
      <c r="AT75" s="47" t="s">
        <v>24</v>
      </c>
    </row>
    <row r="76" s="33" customFormat="true" ht="15" hidden="true" customHeight="true" outlineLevel="0" collapsed="false">
      <c r="A76" s="50" t="s">
        <v>426</v>
      </c>
      <c r="B76" s="40" t="s">
        <v>40</v>
      </c>
      <c r="C76" s="46" t="s">
        <v>40</v>
      </c>
      <c r="D76" s="46" t="s">
        <v>40</v>
      </c>
      <c r="E76" s="42" t="s">
        <v>40</v>
      </c>
      <c r="F76" s="48" t="s">
        <v>40</v>
      </c>
      <c r="G76" s="40" t="s">
        <v>40</v>
      </c>
      <c r="H76" s="46" t="s">
        <v>40</v>
      </c>
      <c r="I76" s="46" t="s">
        <v>40</v>
      </c>
      <c r="J76" s="42" t="s">
        <v>40</v>
      </c>
      <c r="K76" s="48" t="s">
        <v>40</v>
      </c>
      <c r="L76" s="54" t="s">
        <v>40</v>
      </c>
      <c r="M76" s="51" t="s">
        <v>40</v>
      </c>
      <c r="N76" s="52" t="s">
        <v>40</v>
      </c>
      <c r="O76" s="55" t="s">
        <v>40</v>
      </c>
      <c r="P76" s="47" t="s">
        <v>40</v>
      </c>
      <c r="Q76" s="54" t="s">
        <v>40</v>
      </c>
      <c r="R76" s="51" t="s">
        <v>40</v>
      </c>
      <c r="S76" s="52" t="s">
        <v>40</v>
      </c>
      <c r="T76" s="55" t="s">
        <v>40</v>
      </c>
      <c r="U76" s="47" t="s">
        <v>40</v>
      </c>
      <c r="V76" s="54" t="s">
        <v>40</v>
      </c>
      <c r="W76" s="51" t="s">
        <v>40</v>
      </c>
      <c r="X76" s="52" t="s">
        <v>40</v>
      </c>
      <c r="Y76" s="55" t="s">
        <v>40</v>
      </c>
      <c r="Z76" s="47" t="s">
        <v>40</v>
      </c>
      <c r="AA76" s="54" t="s">
        <v>40</v>
      </c>
      <c r="AB76" s="57" t="s">
        <v>40</v>
      </c>
      <c r="AC76" s="52" t="s">
        <v>40</v>
      </c>
      <c r="AD76" s="53" t="s">
        <v>40</v>
      </c>
      <c r="AE76" s="58" t="s">
        <v>40</v>
      </c>
      <c r="AF76" s="54" t="s">
        <v>40</v>
      </c>
      <c r="AG76" s="57" t="s">
        <v>40</v>
      </c>
      <c r="AH76" s="52" t="s">
        <v>40</v>
      </c>
      <c r="AI76" s="53" t="s">
        <v>40</v>
      </c>
      <c r="AJ76" s="58" t="s">
        <v>40</v>
      </c>
      <c r="AK76" s="56" t="s">
        <v>192</v>
      </c>
      <c r="AL76" s="57" t="n">
        <v>75.86</v>
      </c>
      <c r="AM76" s="65" t="s">
        <v>76</v>
      </c>
      <c r="AN76" s="63" t="s">
        <v>427</v>
      </c>
      <c r="AO76" s="47" t="s">
        <v>20</v>
      </c>
      <c r="AP76" s="56" t="s">
        <v>167</v>
      </c>
      <c r="AQ76" s="57" t="n">
        <v>75.26</v>
      </c>
      <c r="AR76" s="65" t="s">
        <v>76</v>
      </c>
      <c r="AS76" s="63" t="s">
        <v>301</v>
      </c>
      <c r="AT76" s="58" t="s">
        <v>20</v>
      </c>
    </row>
    <row r="77" s="33" customFormat="true" ht="15" hidden="true" customHeight="true" outlineLevel="0" collapsed="false">
      <c r="A77" s="50" t="s">
        <v>428</v>
      </c>
      <c r="B77" s="40" t="s">
        <v>40</v>
      </c>
      <c r="C77" s="46" t="s">
        <v>40</v>
      </c>
      <c r="D77" s="46" t="s">
        <v>40</v>
      </c>
      <c r="E77" s="42" t="s">
        <v>40</v>
      </c>
      <c r="F77" s="48" t="s">
        <v>40</v>
      </c>
      <c r="G77" s="40" t="s">
        <v>40</v>
      </c>
      <c r="H77" s="46" t="s">
        <v>40</v>
      </c>
      <c r="I77" s="46" t="s">
        <v>40</v>
      </c>
      <c r="J77" s="42" t="s">
        <v>40</v>
      </c>
      <c r="K77" s="48" t="s">
        <v>40</v>
      </c>
      <c r="L77" s="54" t="s">
        <v>40</v>
      </c>
      <c r="M77" s="51" t="s">
        <v>40</v>
      </c>
      <c r="N77" s="52" t="s">
        <v>40</v>
      </c>
      <c r="O77" s="55" t="s">
        <v>40</v>
      </c>
      <c r="P77" s="47" t="s">
        <v>40</v>
      </c>
      <c r="Q77" s="54" t="s">
        <v>40</v>
      </c>
      <c r="R77" s="51" t="s">
        <v>40</v>
      </c>
      <c r="S77" s="52" t="s">
        <v>40</v>
      </c>
      <c r="T77" s="55" t="s">
        <v>40</v>
      </c>
      <c r="U77" s="47" t="s">
        <v>40</v>
      </c>
      <c r="V77" s="54" t="s">
        <v>40</v>
      </c>
      <c r="W77" s="51" t="s">
        <v>40</v>
      </c>
      <c r="X77" s="52" t="s">
        <v>40</v>
      </c>
      <c r="Y77" s="55" t="s">
        <v>40</v>
      </c>
      <c r="Z77" s="47" t="s">
        <v>40</v>
      </c>
      <c r="AA77" s="54" t="s">
        <v>40</v>
      </c>
      <c r="AB77" s="57" t="s">
        <v>40</v>
      </c>
      <c r="AC77" s="52" t="s">
        <v>40</v>
      </c>
      <c r="AD77" s="53" t="s">
        <v>40</v>
      </c>
      <c r="AE77" s="58" t="s">
        <v>40</v>
      </c>
      <c r="AF77" s="54" t="s">
        <v>40</v>
      </c>
      <c r="AG77" s="57" t="s">
        <v>40</v>
      </c>
      <c r="AH77" s="52" t="s">
        <v>40</v>
      </c>
      <c r="AI77" s="53" t="s">
        <v>40</v>
      </c>
      <c r="AJ77" s="58" t="s">
        <v>40</v>
      </c>
      <c r="AK77" s="56" t="s">
        <v>78</v>
      </c>
      <c r="AL77" s="57" t="n">
        <v>75.35</v>
      </c>
      <c r="AM77" s="65" t="s">
        <v>36</v>
      </c>
      <c r="AN77" s="53" t="s">
        <v>429</v>
      </c>
      <c r="AO77" s="58" t="s">
        <v>24</v>
      </c>
      <c r="AP77" s="56" t="s">
        <v>40</v>
      </c>
      <c r="AQ77" s="57" t="s">
        <v>40</v>
      </c>
      <c r="AR77" s="52" t="s">
        <v>40</v>
      </c>
      <c r="AS77" s="53" t="s">
        <v>40</v>
      </c>
      <c r="AT77" s="58" t="s">
        <v>40</v>
      </c>
    </row>
    <row r="78" s="33" customFormat="true" ht="15" hidden="true" customHeight="true" outlineLevel="0" collapsed="false">
      <c r="A78" s="50" t="s">
        <v>430</v>
      </c>
      <c r="B78" s="40" t="s">
        <v>40</v>
      </c>
      <c r="C78" s="46" t="s">
        <v>40</v>
      </c>
      <c r="D78" s="46" t="s">
        <v>40</v>
      </c>
      <c r="E78" s="42" t="s">
        <v>40</v>
      </c>
      <c r="F78" s="48" t="s">
        <v>40</v>
      </c>
      <c r="G78" s="40" t="s">
        <v>40</v>
      </c>
      <c r="H78" s="46" t="s">
        <v>40</v>
      </c>
      <c r="I78" s="46" t="s">
        <v>40</v>
      </c>
      <c r="J78" s="42" t="s">
        <v>40</v>
      </c>
      <c r="K78" s="48" t="s">
        <v>40</v>
      </c>
      <c r="L78" s="54" t="s">
        <v>40</v>
      </c>
      <c r="M78" s="51" t="s">
        <v>40</v>
      </c>
      <c r="N78" s="52" t="s">
        <v>40</v>
      </c>
      <c r="O78" s="55" t="s">
        <v>40</v>
      </c>
      <c r="P78" s="47" t="s">
        <v>40</v>
      </c>
      <c r="Q78" s="54" t="s">
        <v>40</v>
      </c>
      <c r="R78" s="51" t="s">
        <v>40</v>
      </c>
      <c r="S78" s="52" t="s">
        <v>40</v>
      </c>
      <c r="T78" s="55" t="s">
        <v>40</v>
      </c>
      <c r="U78" s="47" t="s">
        <v>40</v>
      </c>
      <c r="V78" s="54" t="s">
        <v>40</v>
      </c>
      <c r="W78" s="51" t="s">
        <v>40</v>
      </c>
      <c r="X78" s="52" t="s">
        <v>40</v>
      </c>
      <c r="Y78" s="55" t="s">
        <v>40</v>
      </c>
      <c r="Z78" s="47" t="s">
        <v>40</v>
      </c>
      <c r="AA78" s="54" t="s">
        <v>40</v>
      </c>
      <c r="AB78" s="51" t="s">
        <v>40</v>
      </c>
      <c r="AC78" s="55" t="s">
        <v>40</v>
      </c>
      <c r="AD78" s="55" t="s">
        <v>40</v>
      </c>
      <c r="AE78" s="58" t="s">
        <v>40</v>
      </c>
      <c r="AF78" s="54" t="s">
        <v>40</v>
      </c>
      <c r="AG78" s="51" t="s">
        <v>40</v>
      </c>
      <c r="AH78" s="55" t="s">
        <v>40</v>
      </c>
      <c r="AI78" s="55" t="s">
        <v>40</v>
      </c>
      <c r="AJ78" s="58" t="s">
        <v>40</v>
      </c>
      <c r="AK78" s="56" t="s">
        <v>167</v>
      </c>
      <c r="AL78" s="57" t="n">
        <v>72.86</v>
      </c>
      <c r="AM78" s="52" t="s">
        <v>76</v>
      </c>
      <c r="AN78" s="63" t="s">
        <v>390</v>
      </c>
      <c r="AO78" s="58" t="s">
        <v>24</v>
      </c>
      <c r="AP78" s="56" t="s">
        <v>40</v>
      </c>
      <c r="AQ78" s="57" t="s">
        <v>40</v>
      </c>
      <c r="AR78" s="52" t="s">
        <v>40</v>
      </c>
      <c r="AS78" s="53" t="s">
        <v>40</v>
      </c>
      <c r="AT78" s="58" t="s">
        <v>40</v>
      </c>
    </row>
    <row r="79" s="33" customFormat="true" ht="15" hidden="true" customHeight="true" outlineLevel="0" collapsed="false">
      <c r="A79" s="50" t="s">
        <v>431</v>
      </c>
      <c r="B79" s="40" t="s">
        <v>40</v>
      </c>
      <c r="C79" s="46" t="s">
        <v>40</v>
      </c>
      <c r="D79" s="46" t="s">
        <v>40</v>
      </c>
      <c r="E79" s="42" t="s">
        <v>40</v>
      </c>
      <c r="F79" s="48" t="s">
        <v>40</v>
      </c>
      <c r="G79" s="40" t="s">
        <v>40</v>
      </c>
      <c r="H79" s="46" t="s">
        <v>40</v>
      </c>
      <c r="I79" s="46" t="s">
        <v>40</v>
      </c>
      <c r="J79" s="42" t="s">
        <v>40</v>
      </c>
      <c r="K79" s="48" t="s">
        <v>40</v>
      </c>
      <c r="L79" s="54" t="s">
        <v>40</v>
      </c>
      <c r="M79" s="51" t="s">
        <v>40</v>
      </c>
      <c r="N79" s="52" t="s">
        <v>40</v>
      </c>
      <c r="O79" s="55" t="s">
        <v>40</v>
      </c>
      <c r="P79" s="47" t="s">
        <v>40</v>
      </c>
      <c r="Q79" s="54" t="s">
        <v>40</v>
      </c>
      <c r="R79" s="51" t="s">
        <v>40</v>
      </c>
      <c r="S79" s="52" t="s">
        <v>40</v>
      </c>
      <c r="T79" s="55" t="s">
        <v>40</v>
      </c>
      <c r="U79" s="47" t="s">
        <v>40</v>
      </c>
      <c r="V79" s="54" t="s">
        <v>40</v>
      </c>
      <c r="W79" s="51" t="s">
        <v>40</v>
      </c>
      <c r="X79" s="52" t="s">
        <v>40</v>
      </c>
      <c r="Y79" s="55" t="s">
        <v>40</v>
      </c>
      <c r="Z79" s="47" t="s">
        <v>40</v>
      </c>
      <c r="AA79" s="54" t="s">
        <v>40</v>
      </c>
      <c r="AB79" s="57" t="s">
        <v>40</v>
      </c>
      <c r="AC79" s="52" t="s">
        <v>40</v>
      </c>
      <c r="AD79" s="53" t="s">
        <v>40</v>
      </c>
      <c r="AE79" s="58" t="s">
        <v>40</v>
      </c>
      <c r="AF79" s="54" t="s">
        <v>40</v>
      </c>
      <c r="AG79" s="57" t="s">
        <v>40</v>
      </c>
      <c r="AH79" s="52" t="s">
        <v>40</v>
      </c>
      <c r="AI79" s="53" t="s">
        <v>40</v>
      </c>
      <c r="AJ79" s="58" t="s">
        <v>40</v>
      </c>
      <c r="AK79" s="56" t="s">
        <v>181</v>
      </c>
      <c r="AL79" s="57" t="n">
        <v>67.79</v>
      </c>
      <c r="AM79" s="52" t="s">
        <v>36</v>
      </c>
      <c r="AN79" s="53" t="s">
        <v>432</v>
      </c>
      <c r="AO79" s="58" t="s">
        <v>20</v>
      </c>
      <c r="AP79" s="56" t="s">
        <v>433</v>
      </c>
      <c r="AQ79" s="57" t="n">
        <v>64.79</v>
      </c>
      <c r="AR79" s="52" t="s">
        <v>152</v>
      </c>
      <c r="AS79" s="53" t="s">
        <v>434</v>
      </c>
      <c r="AT79" s="58" t="s">
        <v>24</v>
      </c>
    </row>
    <row r="80" s="33" customFormat="true" ht="15" hidden="true" customHeight="true" outlineLevel="0" collapsed="false">
      <c r="A80" s="50" t="s">
        <v>435</v>
      </c>
      <c r="B80" s="40" t="s">
        <v>40</v>
      </c>
      <c r="C80" s="46" t="s">
        <v>40</v>
      </c>
      <c r="D80" s="46" t="s">
        <v>40</v>
      </c>
      <c r="E80" s="42" t="s">
        <v>40</v>
      </c>
      <c r="F80" s="48" t="s">
        <v>40</v>
      </c>
      <c r="G80" s="40" t="s">
        <v>40</v>
      </c>
      <c r="H80" s="46" t="s">
        <v>40</v>
      </c>
      <c r="I80" s="46" t="s">
        <v>40</v>
      </c>
      <c r="J80" s="42" t="s">
        <v>40</v>
      </c>
      <c r="K80" s="48" t="s">
        <v>40</v>
      </c>
      <c r="L80" s="54" t="s">
        <v>40</v>
      </c>
      <c r="M80" s="51" t="s">
        <v>40</v>
      </c>
      <c r="N80" s="52" t="s">
        <v>40</v>
      </c>
      <c r="O80" s="55" t="s">
        <v>40</v>
      </c>
      <c r="P80" s="47" t="s">
        <v>40</v>
      </c>
      <c r="Q80" s="54" t="s">
        <v>40</v>
      </c>
      <c r="R80" s="51" t="s">
        <v>40</v>
      </c>
      <c r="S80" s="52" t="s">
        <v>40</v>
      </c>
      <c r="T80" s="55" t="s">
        <v>40</v>
      </c>
      <c r="U80" s="47" t="s">
        <v>40</v>
      </c>
      <c r="V80" s="54" t="s">
        <v>40</v>
      </c>
      <c r="W80" s="51" t="s">
        <v>40</v>
      </c>
      <c r="X80" s="52" t="s">
        <v>40</v>
      </c>
      <c r="Y80" s="55" t="s">
        <v>40</v>
      </c>
      <c r="Z80" s="47" t="s">
        <v>40</v>
      </c>
      <c r="AA80" s="54" t="s">
        <v>40</v>
      </c>
      <c r="AB80" s="57" t="s">
        <v>40</v>
      </c>
      <c r="AC80" s="52" t="s">
        <v>40</v>
      </c>
      <c r="AD80" s="53" t="s">
        <v>40</v>
      </c>
      <c r="AE80" s="58" t="s">
        <v>40</v>
      </c>
      <c r="AF80" s="54" t="s">
        <v>40</v>
      </c>
      <c r="AG80" s="57" t="s">
        <v>40</v>
      </c>
      <c r="AH80" s="52" t="s">
        <v>40</v>
      </c>
      <c r="AI80" s="53" t="s">
        <v>40</v>
      </c>
      <c r="AJ80" s="58" t="s">
        <v>40</v>
      </c>
      <c r="AK80" s="56" t="s">
        <v>40</v>
      </c>
      <c r="AL80" s="57" t="s">
        <v>40</v>
      </c>
      <c r="AM80" s="52" t="s">
        <v>40</v>
      </c>
      <c r="AN80" s="53" t="s">
        <v>40</v>
      </c>
      <c r="AO80" s="58" t="s">
        <v>40</v>
      </c>
      <c r="AP80" s="56" t="s">
        <v>48</v>
      </c>
      <c r="AQ80" s="57" t="n">
        <v>89.79</v>
      </c>
      <c r="AR80" s="65" t="s">
        <v>92</v>
      </c>
      <c r="AS80" s="53" t="s">
        <v>436</v>
      </c>
      <c r="AT80" s="47" t="s">
        <v>24</v>
      </c>
    </row>
    <row r="81" s="33" customFormat="true" ht="15" hidden="true" customHeight="true" outlineLevel="0" collapsed="false">
      <c r="A81" s="50" t="s">
        <v>437</v>
      </c>
      <c r="B81" s="40" t="s">
        <v>40</v>
      </c>
      <c r="C81" s="46" t="s">
        <v>40</v>
      </c>
      <c r="D81" s="46" t="s">
        <v>40</v>
      </c>
      <c r="E81" s="42" t="s">
        <v>40</v>
      </c>
      <c r="F81" s="48" t="s">
        <v>40</v>
      </c>
      <c r="G81" s="40" t="s">
        <v>40</v>
      </c>
      <c r="H81" s="46" t="s">
        <v>40</v>
      </c>
      <c r="I81" s="46" t="s">
        <v>40</v>
      </c>
      <c r="J81" s="42" t="s">
        <v>40</v>
      </c>
      <c r="K81" s="48" t="s">
        <v>40</v>
      </c>
      <c r="L81" s="54" t="s">
        <v>40</v>
      </c>
      <c r="M81" s="51" t="s">
        <v>40</v>
      </c>
      <c r="N81" s="52" t="s">
        <v>40</v>
      </c>
      <c r="O81" s="55" t="s">
        <v>40</v>
      </c>
      <c r="P81" s="47" t="s">
        <v>40</v>
      </c>
      <c r="Q81" s="54" t="s">
        <v>40</v>
      </c>
      <c r="R81" s="51" t="s">
        <v>40</v>
      </c>
      <c r="S81" s="52" t="s">
        <v>40</v>
      </c>
      <c r="T81" s="55" t="s">
        <v>40</v>
      </c>
      <c r="U81" s="47" t="s">
        <v>40</v>
      </c>
      <c r="V81" s="54" t="s">
        <v>40</v>
      </c>
      <c r="W81" s="51" t="s">
        <v>40</v>
      </c>
      <c r="X81" s="52" t="s">
        <v>40</v>
      </c>
      <c r="Y81" s="55" t="s">
        <v>40</v>
      </c>
      <c r="Z81" s="47" t="s">
        <v>40</v>
      </c>
      <c r="AA81" s="54" t="s">
        <v>40</v>
      </c>
      <c r="AB81" s="57" t="s">
        <v>40</v>
      </c>
      <c r="AC81" s="52" t="s">
        <v>40</v>
      </c>
      <c r="AD81" s="53" t="s">
        <v>40</v>
      </c>
      <c r="AE81" s="58" t="s">
        <v>40</v>
      </c>
      <c r="AF81" s="54" t="s">
        <v>40</v>
      </c>
      <c r="AG81" s="57" t="s">
        <v>40</v>
      </c>
      <c r="AH81" s="52" t="s">
        <v>40</v>
      </c>
      <c r="AI81" s="53" t="s">
        <v>40</v>
      </c>
      <c r="AJ81" s="58" t="s">
        <v>40</v>
      </c>
      <c r="AK81" s="56" t="s">
        <v>40</v>
      </c>
      <c r="AL81" s="57" t="s">
        <v>40</v>
      </c>
      <c r="AM81" s="52" t="s">
        <v>40</v>
      </c>
      <c r="AN81" s="53" t="s">
        <v>40</v>
      </c>
      <c r="AO81" s="58" t="s">
        <v>40</v>
      </c>
      <c r="AP81" s="56" t="s">
        <v>110</v>
      </c>
      <c r="AQ81" s="57" t="n">
        <v>85.76</v>
      </c>
      <c r="AR81" s="65" t="s">
        <v>92</v>
      </c>
      <c r="AS81" s="63" t="s">
        <v>438</v>
      </c>
      <c r="AT81" s="58" t="s">
        <v>24</v>
      </c>
    </row>
    <row r="82" s="33" customFormat="true" ht="15" hidden="true" customHeight="true" outlineLevel="0" collapsed="false">
      <c r="A82" s="50" t="s">
        <v>439</v>
      </c>
      <c r="B82" s="40" t="s">
        <v>40</v>
      </c>
      <c r="C82" s="46" t="s">
        <v>40</v>
      </c>
      <c r="D82" s="46" t="s">
        <v>40</v>
      </c>
      <c r="E82" s="42" t="s">
        <v>40</v>
      </c>
      <c r="F82" s="48" t="s">
        <v>40</v>
      </c>
      <c r="G82" s="40" t="s">
        <v>40</v>
      </c>
      <c r="H82" s="46" t="s">
        <v>40</v>
      </c>
      <c r="I82" s="46" t="s">
        <v>40</v>
      </c>
      <c r="J82" s="42" t="s">
        <v>40</v>
      </c>
      <c r="K82" s="48" t="s">
        <v>40</v>
      </c>
      <c r="L82" s="54" t="s">
        <v>40</v>
      </c>
      <c r="M82" s="51" t="s">
        <v>40</v>
      </c>
      <c r="N82" s="52" t="s">
        <v>40</v>
      </c>
      <c r="O82" s="55" t="s">
        <v>40</v>
      </c>
      <c r="P82" s="47" t="s">
        <v>40</v>
      </c>
      <c r="Q82" s="54" t="s">
        <v>40</v>
      </c>
      <c r="R82" s="51" t="s">
        <v>40</v>
      </c>
      <c r="S82" s="52" t="s">
        <v>40</v>
      </c>
      <c r="T82" s="55" t="s">
        <v>40</v>
      </c>
      <c r="U82" s="47" t="s">
        <v>40</v>
      </c>
      <c r="V82" s="54" t="s">
        <v>40</v>
      </c>
      <c r="W82" s="51" t="s">
        <v>40</v>
      </c>
      <c r="X82" s="52" t="s">
        <v>40</v>
      </c>
      <c r="Y82" s="55" t="s">
        <v>40</v>
      </c>
      <c r="Z82" s="47" t="s">
        <v>40</v>
      </c>
      <c r="AA82" s="54" t="s">
        <v>40</v>
      </c>
      <c r="AB82" s="57" t="s">
        <v>40</v>
      </c>
      <c r="AC82" s="52" t="s">
        <v>40</v>
      </c>
      <c r="AD82" s="53" t="s">
        <v>40</v>
      </c>
      <c r="AE82" s="58" t="s">
        <v>40</v>
      </c>
      <c r="AF82" s="54" t="s">
        <v>40</v>
      </c>
      <c r="AG82" s="57" t="s">
        <v>40</v>
      </c>
      <c r="AH82" s="52" t="s">
        <v>40</v>
      </c>
      <c r="AI82" s="53" t="s">
        <v>40</v>
      </c>
      <c r="AJ82" s="58" t="s">
        <v>40</v>
      </c>
      <c r="AK82" s="56" t="s">
        <v>40</v>
      </c>
      <c r="AL82" s="57" t="s">
        <v>40</v>
      </c>
      <c r="AM82" s="52" t="s">
        <v>40</v>
      </c>
      <c r="AN82" s="53" t="s">
        <v>40</v>
      </c>
      <c r="AO82" s="58" t="s">
        <v>40</v>
      </c>
      <c r="AP82" s="56" t="s">
        <v>154</v>
      </c>
      <c r="AQ82" s="57" t="n">
        <v>80.32</v>
      </c>
      <c r="AR82" s="52" t="s">
        <v>76</v>
      </c>
      <c r="AS82" s="53" t="s">
        <v>440</v>
      </c>
      <c r="AT82" s="47" t="s">
        <v>20</v>
      </c>
    </row>
    <row r="83" s="33" customFormat="true" ht="15" hidden="true" customHeight="true" outlineLevel="0" collapsed="false">
      <c r="A83" s="50" t="s">
        <v>441</v>
      </c>
      <c r="B83" s="40" t="s">
        <v>40</v>
      </c>
      <c r="C83" s="46" t="s">
        <v>40</v>
      </c>
      <c r="D83" s="46" t="s">
        <v>40</v>
      </c>
      <c r="E83" s="42" t="s">
        <v>40</v>
      </c>
      <c r="F83" s="48" t="s">
        <v>40</v>
      </c>
      <c r="G83" s="40" t="s">
        <v>40</v>
      </c>
      <c r="H83" s="46" t="s">
        <v>40</v>
      </c>
      <c r="I83" s="46" t="s">
        <v>40</v>
      </c>
      <c r="J83" s="42" t="s">
        <v>40</v>
      </c>
      <c r="K83" s="48" t="s">
        <v>40</v>
      </c>
      <c r="L83" s="40" t="s">
        <v>40</v>
      </c>
      <c r="M83" s="51" t="s">
        <v>40</v>
      </c>
      <c r="N83" s="52" t="s">
        <v>40</v>
      </c>
      <c r="O83" s="55" t="s">
        <v>40</v>
      </c>
      <c r="P83" s="47" t="s">
        <v>40</v>
      </c>
      <c r="Q83" s="54" t="s">
        <v>40</v>
      </c>
      <c r="R83" s="51" t="s">
        <v>40</v>
      </c>
      <c r="S83" s="52" t="s">
        <v>40</v>
      </c>
      <c r="T83" s="55" t="s">
        <v>40</v>
      </c>
      <c r="U83" s="47" t="s">
        <v>40</v>
      </c>
      <c r="V83" s="54" t="s">
        <v>40</v>
      </c>
      <c r="W83" s="51" t="s">
        <v>40</v>
      </c>
      <c r="X83" s="52" t="s">
        <v>40</v>
      </c>
      <c r="Y83" s="55" t="s">
        <v>40</v>
      </c>
      <c r="Z83" s="47" t="s">
        <v>40</v>
      </c>
      <c r="AA83" s="54" t="s">
        <v>40</v>
      </c>
      <c r="AB83" s="57" t="s">
        <v>40</v>
      </c>
      <c r="AC83" s="52" t="s">
        <v>40</v>
      </c>
      <c r="AD83" s="53" t="s">
        <v>40</v>
      </c>
      <c r="AE83" s="58" t="s">
        <v>40</v>
      </c>
      <c r="AF83" s="54" t="s">
        <v>40</v>
      </c>
      <c r="AG83" s="57" t="s">
        <v>40</v>
      </c>
      <c r="AH83" s="52" t="s">
        <v>40</v>
      </c>
      <c r="AI83" s="53" t="s">
        <v>40</v>
      </c>
      <c r="AJ83" s="58" t="s">
        <v>40</v>
      </c>
      <c r="AK83" s="56" t="s">
        <v>40</v>
      </c>
      <c r="AL83" s="57" t="s">
        <v>40</v>
      </c>
      <c r="AM83" s="52" t="s">
        <v>40</v>
      </c>
      <c r="AN83" s="53" t="s">
        <v>40</v>
      </c>
      <c r="AO83" s="58" t="s">
        <v>40</v>
      </c>
      <c r="AP83" s="56" t="s">
        <v>192</v>
      </c>
      <c r="AQ83" s="57" t="n">
        <v>79.18</v>
      </c>
      <c r="AR83" s="65" t="s">
        <v>76</v>
      </c>
      <c r="AS83" s="63" t="s">
        <v>442</v>
      </c>
      <c r="AT83" s="58" t="s">
        <v>20</v>
      </c>
    </row>
    <row r="84" s="33" customFormat="true" ht="15" hidden="true" customHeight="true" outlineLevel="0" collapsed="false">
      <c r="A84" s="50" t="s">
        <v>443</v>
      </c>
      <c r="B84" s="40" t="s">
        <v>40</v>
      </c>
      <c r="C84" s="46" t="s">
        <v>40</v>
      </c>
      <c r="D84" s="46" t="s">
        <v>40</v>
      </c>
      <c r="E84" s="42" t="s">
        <v>40</v>
      </c>
      <c r="F84" s="48" t="s">
        <v>40</v>
      </c>
      <c r="G84" s="40" t="s">
        <v>40</v>
      </c>
      <c r="H84" s="46" t="s">
        <v>40</v>
      </c>
      <c r="I84" s="46" t="s">
        <v>40</v>
      </c>
      <c r="J84" s="42" t="s">
        <v>40</v>
      </c>
      <c r="K84" s="48" t="s">
        <v>40</v>
      </c>
      <c r="L84" s="40" t="s">
        <v>40</v>
      </c>
      <c r="M84" s="51" t="s">
        <v>40</v>
      </c>
      <c r="N84" s="52" t="s">
        <v>40</v>
      </c>
      <c r="O84" s="55" t="s">
        <v>40</v>
      </c>
      <c r="P84" s="47" t="s">
        <v>40</v>
      </c>
      <c r="Q84" s="54" t="s">
        <v>40</v>
      </c>
      <c r="R84" s="51" t="s">
        <v>40</v>
      </c>
      <c r="S84" s="52" t="s">
        <v>40</v>
      </c>
      <c r="T84" s="55" t="s">
        <v>40</v>
      </c>
      <c r="U84" s="47" t="s">
        <v>40</v>
      </c>
      <c r="V84" s="54" t="s">
        <v>40</v>
      </c>
      <c r="W84" s="51" t="s">
        <v>40</v>
      </c>
      <c r="X84" s="52" t="s">
        <v>40</v>
      </c>
      <c r="Y84" s="55" t="s">
        <v>40</v>
      </c>
      <c r="Z84" s="47" t="s">
        <v>40</v>
      </c>
      <c r="AA84" s="54" t="s">
        <v>40</v>
      </c>
      <c r="AB84" s="57" t="s">
        <v>40</v>
      </c>
      <c r="AC84" s="52" t="s">
        <v>40</v>
      </c>
      <c r="AD84" s="53" t="s">
        <v>40</v>
      </c>
      <c r="AE84" s="58" t="s">
        <v>40</v>
      </c>
      <c r="AF84" s="54" t="s">
        <v>40</v>
      </c>
      <c r="AG84" s="57" t="s">
        <v>40</v>
      </c>
      <c r="AH84" s="52" t="s">
        <v>40</v>
      </c>
      <c r="AI84" s="53" t="s">
        <v>40</v>
      </c>
      <c r="AJ84" s="58" t="s">
        <v>40</v>
      </c>
      <c r="AK84" s="56" t="s">
        <v>40</v>
      </c>
      <c r="AL84" s="57" t="s">
        <v>40</v>
      </c>
      <c r="AM84" s="52" t="s">
        <v>40</v>
      </c>
      <c r="AN84" s="53" t="s">
        <v>40</v>
      </c>
      <c r="AO84" s="58" t="s">
        <v>40</v>
      </c>
      <c r="AP84" s="56" t="s">
        <v>226</v>
      </c>
      <c r="AQ84" s="57" t="n">
        <v>75.59</v>
      </c>
      <c r="AR84" s="65" t="s">
        <v>152</v>
      </c>
      <c r="AS84" s="63" t="s">
        <v>444</v>
      </c>
      <c r="AT84" s="58" t="s">
        <v>20</v>
      </c>
    </row>
    <row r="85" s="33" customFormat="true" ht="15" hidden="true" customHeight="true" outlineLevel="0" collapsed="false">
      <c r="A85" s="76" t="s">
        <v>445</v>
      </c>
      <c r="B85" s="40" t="s">
        <v>40</v>
      </c>
      <c r="C85" s="46" t="s">
        <v>40</v>
      </c>
      <c r="D85" s="46" t="s">
        <v>40</v>
      </c>
      <c r="E85" s="42" t="s">
        <v>40</v>
      </c>
      <c r="F85" s="48" t="s">
        <v>40</v>
      </c>
      <c r="G85" s="40" t="s">
        <v>40</v>
      </c>
      <c r="H85" s="46" t="s">
        <v>40</v>
      </c>
      <c r="I85" s="46" t="s">
        <v>40</v>
      </c>
      <c r="J85" s="42" t="s">
        <v>40</v>
      </c>
      <c r="K85" s="48" t="s">
        <v>40</v>
      </c>
      <c r="L85" s="40" t="s">
        <v>40</v>
      </c>
      <c r="M85" s="51" t="s">
        <v>40</v>
      </c>
      <c r="N85" s="52" t="s">
        <v>40</v>
      </c>
      <c r="O85" s="55" t="s">
        <v>40</v>
      </c>
      <c r="P85" s="47" t="s">
        <v>40</v>
      </c>
      <c r="Q85" s="54" t="s">
        <v>40</v>
      </c>
      <c r="R85" s="51" t="s">
        <v>40</v>
      </c>
      <c r="S85" s="52" t="s">
        <v>40</v>
      </c>
      <c r="T85" s="55" t="s">
        <v>40</v>
      </c>
      <c r="U85" s="47" t="s">
        <v>40</v>
      </c>
      <c r="V85" s="54" t="s">
        <v>40</v>
      </c>
      <c r="W85" s="51" t="s">
        <v>40</v>
      </c>
      <c r="X85" s="52" t="s">
        <v>40</v>
      </c>
      <c r="Y85" s="55" t="s">
        <v>40</v>
      </c>
      <c r="Z85" s="47" t="s">
        <v>40</v>
      </c>
      <c r="AA85" s="77" t="s">
        <v>40</v>
      </c>
      <c r="AB85" s="57" t="s">
        <v>40</v>
      </c>
      <c r="AC85" s="52" t="s">
        <v>40</v>
      </c>
      <c r="AD85" s="53" t="s">
        <v>40</v>
      </c>
      <c r="AE85" s="58" t="s">
        <v>40</v>
      </c>
      <c r="AF85" s="77" t="s">
        <v>40</v>
      </c>
      <c r="AG85" s="57" t="s">
        <v>40</v>
      </c>
      <c r="AH85" s="52" t="s">
        <v>40</v>
      </c>
      <c r="AI85" s="53" t="s">
        <v>40</v>
      </c>
      <c r="AJ85" s="58" t="s">
        <v>40</v>
      </c>
      <c r="AK85" s="56" t="s">
        <v>40</v>
      </c>
      <c r="AL85" s="57" t="s">
        <v>40</v>
      </c>
      <c r="AM85" s="52" t="s">
        <v>40</v>
      </c>
      <c r="AN85" s="53" t="s">
        <v>40</v>
      </c>
      <c r="AO85" s="58" t="s">
        <v>40</v>
      </c>
      <c r="AP85" s="56" t="s">
        <v>107</v>
      </c>
      <c r="AQ85" s="57" t="n">
        <v>74.21</v>
      </c>
      <c r="AR85" s="78" t="s">
        <v>27</v>
      </c>
      <c r="AS85" s="79" t="s">
        <v>446</v>
      </c>
      <c r="AT85" s="80" t="s">
        <v>24</v>
      </c>
    </row>
    <row r="86" s="33" customFormat="true" ht="15" hidden="true" customHeight="true" outlineLevel="0" collapsed="false">
      <c r="A86" s="76" t="s">
        <v>447</v>
      </c>
      <c r="B86" s="40" t="s">
        <v>40</v>
      </c>
      <c r="C86" s="46" t="s">
        <v>40</v>
      </c>
      <c r="D86" s="46" t="s">
        <v>40</v>
      </c>
      <c r="E86" s="42" t="s">
        <v>40</v>
      </c>
      <c r="F86" s="48" t="s">
        <v>40</v>
      </c>
      <c r="G86" s="40" t="s">
        <v>40</v>
      </c>
      <c r="H86" s="46" t="s">
        <v>40</v>
      </c>
      <c r="I86" s="46" t="s">
        <v>40</v>
      </c>
      <c r="J86" s="42" t="s">
        <v>40</v>
      </c>
      <c r="K86" s="48" t="s">
        <v>40</v>
      </c>
      <c r="L86" s="40" t="s">
        <v>40</v>
      </c>
      <c r="M86" s="51" t="s">
        <v>40</v>
      </c>
      <c r="N86" s="52" t="s">
        <v>40</v>
      </c>
      <c r="O86" s="55" t="s">
        <v>40</v>
      </c>
      <c r="P86" s="47" t="s">
        <v>40</v>
      </c>
      <c r="Q86" s="54" t="s">
        <v>40</v>
      </c>
      <c r="R86" s="51" t="s">
        <v>40</v>
      </c>
      <c r="S86" s="52" t="s">
        <v>40</v>
      </c>
      <c r="T86" s="55" t="s">
        <v>40</v>
      </c>
      <c r="U86" s="47" t="s">
        <v>40</v>
      </c>
      <c r="V86" s="54" t="s">
        <v>40</v>
      </c>
      <c r="W86" s="51" t="s">
        <v>40</v>
      </c>
      <c r="X86" s="52" t="s">
        <v>40</v>
      </c>
      <c r="Y86" s="55" t="s">
        <v>40</v>
      </c>
      <c r="Z86" s="47" t="s">
        <v>40</v>
      </c>
      <c r="AA86" s="81" t="s">
        <v>40</v>
      </c>
      <c r="AB86" s="57" t="s">
        <v>40</v>
      </c>
      <c r="AC86" s="52" t="s">
        <v>40</v>
      </c>
      <c r="AD86" s="53" t="s">
        <v>40</v>
      </c>
      <c r="AE86" s="47" t="s">
        <v>40</v>
      </c>
      <c r="AF86" s="54" t="s">
        <v>40</v>
      </c>
      <c r="AG86" s="57" t="s">
        <v>40</v>
      </c>
      <c r="AH86" s="52" t="s">
        <v>40</v>
      </c>
      <c r="AI86" s="53" t="s">
        <v>40</v>
      </c>
      <c r="AJ86" s="58" t="s">
        <v>40</v>
      </c>
      <c r="AK86" s="56" t="s">
        <v>40</v>
      </c>
      <c r="AL86" s="57" t="s">
        <v>40</v>
      </c>
      <c r="AM86" s="52" t="s">
        <v>40</v>
      </c>
      <c r="AN86" s="53" t="s">
        <v>40</v>
      </c>
      <c r="AO86" s="58" t="s">
        <v>40</v>
      </c>
      <c r="AP86" s="56" t="s">
        <v>221</v>
      </c>
      <c r="AQ86" s="57" t="n">
        <v>71.84</v>
      </c>
      <c r="AR86" s="82" t="s">
        <v>31</v>
      </c>
      <c r="AS86" s="83" t="s">
        <v>37</v>
      </c>
      <c r="AT86" s="84" t="s">
        <v>24</v>
      </c>
    </row>
    <row r="87" s="33" customFormat="true" ht="15" hidden="true" customHeight="true" outlineLevel="0" collapsed="false">
      <c r="A87" s="76" t="s">
        <v>448</v>
      </c>
      <c r="B87" s="40" t="s">
        <v>40</v>
      </c>
      <c r="C87" s="46" t="s">
        <v>40</v>
      </c>
      <c r="D87" s="46" t="s">
        <v>40</v>
      </c>
      <c r="E87" s="42" t="s">
        <v>40</v>
      </c>
      <c r="F87" s="48" t="s">
        <v>40</v>
      </c>
      <c r="G87" s="40" t="s">
        <v>40</v>
      </c>
      <c r="H87" s="46" t="s">
        <v>40</v>
      </c>
      <c r="I87" s="46" t="s">
        <v>40</v>
      </c>
      <c r="J87" s="42" t="s">
        <v>40</v>
      </c>
      <c r="K87" s="48" t="s">
        <v>40</v>
      </c>
      <c r="L87" s="40" t="s">
        <v>40</v>
      </c>
      <c r="M87" s="51" t="s">
        <v>40</v>
      </c>
      <c r="N87" s="52" t="s">
        <v>40</v>
      </c>
      <c r="O87" s="55" t="s">
        <v>40</v>
      </c>
      <c r="P87" s="47" t="s">
        <v>40</v>
      </c>
      <c r="Q87" s="54" t="s">
        <v>40</v>
      </c>
      <c r="R87" s="51" t="s">
        <v>40</v>
      </c>
      <c r="S87" s="52" t="s">
        <v>40</v>
      </c>
      <c r="T87" s="55" t="s">
        <v>40</v>
      </c>
      <c r="U87" s="47" t="s">
        <v>40</v>
      </c>
      <c r="V87" s="54" t="s">
        <v>40</v>
      </c>
      <c r="W87" s="51" t="s">
        <v>40</v>
      </c>
      <c r="X87" s="52" t="s">
        <v>40</v>
      </c>
      <c r="Y87" s="55" t="s">
        <v>40</v>
      </c>
      <c r="Z87" s="47" t="s">
        <v>40</v>
      </c>
      <c r="AA87" s="77" t="s">
        <v>40</v>
      </c>
      <c r="AB87" s="57" t="s">
        <v>40</v>
      </c>
      <c r="AC87" s="52" t="s">
        <v>40</v>
      </c>
      <c r="AD87" s="53" t="s">
        <v>40</v>
      </c>
      <c r="AE87" s="58" t="s">
        <v>40</v>
      </c>
      <c r="AF87" s="54" t="s">
        <v>40</v>
      </c>
      <c r="AG87" s="57" t="s">
        <v>40</v>
      </c>
      <c r="AH87" s="52" t="s">
        <v>40</v>
      </c>
      <c r="AI87" s="53" t="s">
        <v>40</v>
      </c>
      <c r="AJ87" s="58" t="s">
        <v>40</v>
      </c>
      <c r="AK87" s="56" t="s">
        <v>40</v>
      </c>
      <c r="AL87" s="57" t="s">
        <v>40</v>
      </c>
      <c r="AM87" s="52" t="s">
        <v>40</v>
      </c>
      <c r="AN87" s="53" t="s">
        <v>40</v>
      </c>
      <c r="AO87" s="58" t="s">
        <v>40</v>
      </c>
      <c r="AP87" s="56" t="s">
        <v>339</v>
      </c>
      <c r="AQ87" s="57" t="n">
        <v>71.09</v>
      </c>
      <c r="AR87" s="82" t="s">
        <v>76</v>
      </c>
      <c r="AS87" s="79" t="s">
        <v>449</v>
      </c>
      <c r="AT87" s="84" t="s">
        <v>24</v>
      </c>
    </row>
    <row r="88" s="33" customFormat="true" ht="15" hidden="true" customHeight="true" outlineLevel="0" collapsed="false">
      <c r="A88" s="76" t="s">
        <v>450</v>
      </c>
      <c r="B88" s="40" t="s">
        <v>40</v>
      </c>
      <c r="C88" s="46" t="s">
        <v>40</v>
      </c>
      <c r="D88" s="46" t="s">
        <v>40</v>
      </c>
      <c r="E88" s="42" t="s">
        <v>40</v>
      </c>
      <c r="F88" s="48" t="s">
        <v>40</v>
      </c>
      <c r="G88" s="40" t="s">
        <v>40</v>
      </c>
      <c r="H88" s="46" t="s">
        <v>40</v>
      </c>
      <c r="I88" s="46" t="s">
        <v>40</v>
      </c>
      <c r="J88" s="42" t="s">
        <v>40</v>
      </c>
      <c r="K88" s="48" t="s">
        <v>40</v>
      </c>
      <c r="L88" s="40" t="s">
        <v>40</v>
      </c>
      <c r="M88" s="51" t="s">
        <v>40</v>
      </c>
      <c r="N88" s="52" t="s">
        <v>40</v>
      </c>
      <c r="O88" s="55" t="s">
        <v>40</v>
      </c>
      <c r="P88" s="47" t="s">
        <v>40</v>
      </c>
      <c r="Q88" s="54" t="s">
        <v>40</v>
      </c>
      <c r="R88" s="51" t="s">
        <v>40</v>
      </c>
      <c r="S88" s="52" t="s">
        <v>40</v>
      </c>
      <c r="T88" s="55" t="s">
        <v>40</v>
      </c>
      <c r="U88" s="47" t="s">
        <v>40</v>
      </c>
      <c r="V88" s="54" t="s">
        <v>40</v>
      </c>
      <c r="W88" s="51" t="s">
        <v>40</v>
      </c>
      <c r="X88" s="52" t="s">
        <v>40</v>
      </c>
      <c r="Y88" s="55" t="s">
        <v>40</v>
      </c>
      <c r="Z88" s="47" t="s">
        <v>40</v>
      </c>
      <c r="AA88" s="77" t="s">
        <v>40</v>
      </c>
      <c r="AB88" s="57" t="s">
        <v>40</v>
      </c>
      <c r="AC88" s="52" t="s">
        <v>40</v>
      </c>
      <c r="AD88" s="53" t="s">
        <v>40</v>
      </c>
      <c r="AE88" s="58" t="s">
        <v>40</v>
      </c>
      <c r="AF88" s="77" t="s">
        <v>40</v>
      </c>
      <c r="AG88" s="57" t="s">
        <v>40</v>
      </c>
      <c r="AH88" s="52" t="s">
        <v>40</v>
      </c>
      <c r="AI88" s="53" t="s">
        <v>40</v>
      </c>
      <c r="AJ88" s="58" t="s">
        <v>40</v>
      </c>
      <c r="AK88" s="56" t="s">
        <v>40</v>
      </c>
      <c r="AL88" s="57" t="s">
        <v>40</v>
      </c>
      <c r="AM88" s="52" t="s">
        <v>40</v>
      </c>
      <c r="AN88" s="53" t="s">
        <v>40</v>
      </c>
      <c r="AO88" s="58" t="s">
        <v>40</v>
      </c>
      <c r="AP88" s="56" t="s">
        <v>451</v>
      </c>
      <c r="AQ88" s="57" t="n">
        <v>71.01</v>
      </c>
      <c r="AR88" s="82" t="s">
        <v>31</v>
      </c>
      <c r="AS88" s="83" t="s">
        <v>452</v>
      </c>
      <c r="AT88" s="84" t="s">
        <v>24</v>
      </c>
    </row>
    <row r="89" s="33" customFormat="true" ht="15" hidden="true" customHeight="true" outlineLevel="0" collapsed="false">
      <c r="A89" s="76" t="s">
        <v>453</v>
      </c>
      <c r="B89" s="40" t="s">
        <v>40</v>
      </c>
      <c r="C89" s="46" t="s">
        <v>40</v>
      </c>
      <c r="D89" s="46" t="s">
        <v>40</v>
      </c>
      <c r="E89" s="42" t="s">
        <v>40</v>
      </c>
      <c r="F89" s="48" t="s">
        <v>40</v>
      </c>
      <c r="G89" s="40" t="s">
        <v>40</v>
      </c>
      <c r="H89" s="46" t="s">
        <v>40</v>
      </c>
      <c r="I89" s="46" t="s">
        <v>40</v>
      </c>
      <c r="J89" s="42" t="s">
        <v>40</v>
      </c>
      <c r="K89" s="48" t="s">
        <v>40</v>
      </c>
      <c r="L89" s="40" t="s">
        <v>40</v>
      </c>
      <c r="M89" s="51" t="s">
        <v>40</v>
      </c>
      <c r="N89" s="52" t="s">
        <v>40</v>
      </c>
      <c r="O89" s="55" t="s">
        <v>40</v>
      </c>
      <c r="P89" s="47" t="s">
        <v>40</v>
      </c>
      <c r="Q89" s="54" t="s">
        <v>40</v>
      </c>
      <c r="R89" s="51" t="s">
        <v>40</v>
      </c>
      <c r="S89" s="52" t="s">
        <v>40</v>
      </c>
      <c r="T89" s="55" t="s">
        <v>40</v>
      </c>
      <c r="U89" s="47" t="s">
        <v>40</v>
      </c>
      <c r="V89" s="54" t="s">
        <v>40</v>
      </c>
      <c r="W89" s="51" t="s">
        <v>40</v>
      </c>
      <c r="X89" s="52" t="s">
        <v>40</v>
      </c>
      <c r="Y89" s="55" t="s">
        <v>40</v>
      </c>
      <c r="Z89" s="47" t="s">
        <v>40</v>
      </c>
      <c r="AA89" s="77" t="s">
        <v>40</v>
      </c>
      <c r="AB89" s="57" t="s">
        <v>40</v>
      </c>
      <c r="AC89" s="52" t="s">
        <v>40</v>
      </c>
      <c r="AD89" s="53" t="s">
        <v>40</v>
      </c>
      <c r="AE89" s="58" t="s">
        <v>40</v>
      </c>
      <c r="AF89" s="77" t="s">
        <v>40</v>
      </c>
      <c r="AG89" s="57" t="s">
        <v>40</v>
      </c>
      <c r="AH89" s="52" t="s">
        <v>40</v>
      </c>
      <c r="AI89" s="53" t="s">
        <v>40</v>
      </c>
      <c r="AJ89" s="58" t="s">
        <v>40</v>
      </c>
      <c r="AK89" s="56" t="s">
        <v>40</v>
      </c>
      <c r="AL89" s="57" t="s">
        <v>40</v>
      </c>
      <c r="AM89" s="52" t="s">
        <v>40</v>
      </c>
      <c r="AN89" s="53" t="s">
        <v>40</v>
      </c>
      <c r="AO89" s="58" t="s">
        <v>40</v>
      </c>
      <c r="AP89" s="56" t="s">
        <v>454</v>
      </c>
      <c r="AQ89" s="57" t="n">
        <v>65.37</v>
      </c>
      <c r="AR89" s="78" t="s">
        <v>76</v>
      </c>
      <c r="AS89" s="79" t="s">
        <v>196</v>
      </c>
      <c r="AT89" s="80" t="s">
        <v>24</v>
      </c>
    </row>
    <row r="90" s="33" customFormat="true" ht="15" hidden="true" customHeight="true" outlineLevel="0" collapsed="false">
      <c r="A90" s="85" t="s">
        <v>455</v>
      </c>
      <c r="B90" s="86" t="s">
        <v>40</v>
      </c>
      <c r="C90" s="87" t="s">
        <v>40</v>
      </c>
      <c r="D90" s="87" t="s">
        <v>40</v>
      </c>
      <c r="E90" s="88" t="s">
        <v>40</v>
      </c>
      <c r="F90" s="89" t="s">
        <v>40</v>
      </c>
      <c r="G90" s="86" t="s">
        <v>40</v>
      </c>
      <c r="H90" s="87" t="s">
        <v>40</v>
      </c>
      <c r="I90" s="87" t="s">
        <v>40</v>
      </c>
      <c r="J90" s="88" t="s">
        <v>40</v>
      </c>
      <c r="K90" s="89" t="s">
        <v>40</v>
      </c>
      <c r="L90" s="86" t="s">
        <v>40</v>
      </c>
      <c r="M90" s="90" t="s">
        <v>40</v>
      </c>
      <c r="N90" s="87" t="s">
        <v>40</v>
      </c>
      <c r="O90" s="88" t="s">
        <v>40</v>
      </c>
      <c r="P90" s="89" t="s">
        <v>40</v>
      </c>
      <c r="Q90" s="86" t="s">
        <v>40</v>
      </c>
      <c r="R90" s="90" t="s">
        <v>40</v>
      </c>
      <c r="S90" s="87" t="s">
        <v>40</v>
      </c>
      <c r="T90" s="88" t="s">
        <v>40</v>
      </c>
      <c r="U90" s="89" t="s">
        <v>40</v>
      </c>
      <c r="V90" s="86" t="s">
        <v>40</v>
      </c>
      <c r="W90" s="90" t="s">
        <v>40</v>
      </c>
      <c r="X90" s="87" t="s">
        <v>40</v>
      </c>
      <c r="Y90" s="88" t="s">
        <v>40</v>
      </c>
      <c r="Z90" s="89" t="s">
        <v>40</v>
      </c>
      <c r="AA90" s="86" t="s">
        <v>40</v>
      </c>
      <c r="AB90" s="91" t="s">
        <v>40</v>
      </c>
      <c r="AC90" s="87" t="s">
        <v>40</v>
      </c>
      <c r="AD90" s="92" t="s">
        <v>40</v>
      </c>
      <c r="AE90" s="93" t="s">
        <v>40</v>
      </c>
      <c r="AF90" s="86" t="s">
        <v>40</v>
      </c>
      <c r="AG90" s="91" t="s">
        <v>40</v>
      </c>
      <c r="AH90" s="87" t="s">
        <v>40</v>
      </c>
      <c r="AI90" s="92" t="s">
        <v>40</v>
      </c>
      <c r="AJ90" s="93" t="s">
        <v>40</v>
      </c>
      <c r="AK90" s="94" t="s">
        <v>40</v>
      </c>
      <c r="AL90" s="91" t="s">
        <v>40</v>
      </c>
      <c r="AM90" s="87" t="s">
        <v>40</v>
      </c>
      <c r="AN90" s="92" t="s">
        <v>40</v>
      </c>
      <c r="AO90" s="93" t="s">
        <v>40</v>
      </c>
      <c r="AP90" s="94" t="s">
        <v>456</v>
      </c>
      <c r="AQ90" s="91" t="n">
        <v>65.18</v>
      </c>
      <c r="AR90" s="87" t="s">
        <v>36</v>
      </c>
      <c r="AS90" s="95" t="s">
        <v>457</v>
      </c>
      <c r="AT90" s="93" t="s">
        <v>24</v>
      </c>
    </row>
    <row r="91" s="103" customFormat="true" ht="14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7"/>
      <c r="M91" s="98"/>
      <c r="N91" s="99"/>
      <c r="O91" s="97"/>
      <c r="P91" s="97"/>
      <c r="Q91" s="97"/>
      <c r="R91" s="98"/>
      <c r="S91" s="99"/>
      <c r="T91" s="97"/>
      <c r="U91" s="97"/>
      <c r="V91" s="97"/>
      <c r="W91" s="98"/>
      <c r="X91" s="99"/>
      <c r="Y91" s="97"/>
      <c r="Z91" s="97"/>
      <c r="AA91" s="97"/>
      <c r="AB91" s="98"/>
      <c r="AC91" s="99"/>
      <c r="AD91" s="97"/>
      <c r="AE91" s="97"/>
      <c r="AF91" s="97"/>
      <c r="AG91" s="98"/>
      <c r="AH91" s="99"/>
      <c r="AI91" s="97"/>
      <c r="AJ91" s="97"/>
      <c r="AK91" s="100"/>
      <c r="AL91" s="101"/>
      <c r="AM91" s="99"/>
      <c r="AN91" s="102"/>
      <c r="AO91" s="97"/>
      <c r="AP91" s="100"/>
      <c r="AQ91" s="101"/>
      <c r="AR91" s="99"/>
      <c r="AS91" s="102"/>
      <c r="AT91" s="97"/>
    </row>
    <row r="92" s="33" customFormat="true" ht="1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5"/>
      <c r="AL92" s="105"/>
      <c r="AM92" s="106"/>
      <c r="AN92" s="107"/>
      <c r="AO92" s="107"/>
      <c r="AP92" s="105"/>
      <c r="AQ92" s="105"/>
      <c r="AR92" s="106"/>
      <c r="AS92" s="107"/>
      <c r="AT92" s="107"/>
    </row>
    <row r="93" s="110" customFormat="true" ht="12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2"/>
      <c r="AG93" s="2"/>
      <c r="AH93" s="109"/>
      <c r="AI93" s="2"/>
      <c r="AJ93" s="2"/>
      <c r="AK93" s="2"/>
      <c r="AL93" s="2"/>
      <c r="AM93" s="109"/>
      <c r="AN93" s="2"/>
      <c r="AO93" s="2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</sheetData>
  <mergeCells count="12">
    <mergeCell ref="A1:Z1"/>
    <mergeCell ref="AA1:AT1"/>
    <mergeCell ref="A2:A3"/>
    <mergeCell ref="B2:F2"/>
    <mergeCell ref="G2:K2"/>
    <mergeCell ref="L2:P2"/>
    <mergeCell ref="Q2:U2"/>
    <mergeCell ref="V2:Z2"/>
    <mergeCell ref="AA2:AE2"/>
    <mergeCell ref="AF2:AJ2"/>
    <mergeCell ref="AK2:AO2"/>
    <mergeCell ref="AP2:AT2"/>
  </mergeCells>
  <printOptions headings="false" gridLines="false" gridLinesSet="true" horizontalCentered="false" verticalCentered="false"/>
  <pageMargins left="0.479861111111111" right="0.4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11" width="5.71"/>
    <col collapsed="false" customWidth="true" hidden="false" outlineLevel="0" max="18" min="18" style="1" width="6.7"/>
    <col collapsed="false" customWidth="true" hidden="false" outlineLevel="0" max="19" min="19" style="111" width="5.71"/>
    <col collapsed="false" customWidth="true" hidden="false" outlineLevel="0" max="24" min="20" style="4" width="5.71"/>
    <col collapsed="false" customWidth="true" hidden="false" outlineLevel="0" max="69" min="25" style="1" width="5.71"/>
    <col collapsed="false" customWidth="false" hidden="false" outlineLevel="0" max="257" min="70" style="1" width="9.14"/>
  </cols>
  <sheetData>
    <row r="1" customFormat="false" ht="47.25" hidden="false" customHeight="true" outlineLevel="0" collapsed="false">
      <c r="A1" s="5" t="s">
        <v>4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112" t="s">
        <v>1</v>
      </c>
      <c r="B2" s="113" t="s">
        <v>2</v>
      </c>
      <c r="C2" s="113"/>
      <c r="D2" s="114" t="s">
        <v>3</v>
      </c>
      <c r="E2" s="114"/>
      <c r="F2" s="114" t="s">
        <v>4</v>
      </c>
      <c r="G2" s="114"/>
      <c r="H2" s="114" t="s">
        <v>5</v>
      </c>
      <c r="I2" s="114"/>
      <c r="J2" s="114" t="s">
        <v>6</v>
      </c>
      <c r="K2" s="114"/>
      <c r="L2" s="114" t="s">
        <v>7</v>
      </c>
      <c r="M2" s="114"/>
      <c r="N2" s="114" t="s">
        <v>8</v>
      </c>
      <c r="O2" s="114"/>
      <c r="P2" s="114" t="s">
        <v>9</v>
      </c>
      <c r="Q2" s="114"/>
      <c r="R2" s="114" t="s">
        <v>10</v>
      </c>
      <c r="S2" s="114"/>
    </row>
    <row r="3" s="119" customFormat="true" ht="41.25" hidden="false" customHeight="true" outlineLevel="0" collapsed="false">
      <c r="A3" s="112"/>
      <c r="B3" s="115" t="s">
        <v>459</v>
      </c>
      <c r="C3" s="116" t="s">
        <v>460</v>
      </c>
      <c r="D3" s="117" t="s">
        <v>459</v>
      </c>
      <c r="E3" s="118" t="s">
        <v>460</v>
      </c>
      <c r="F3" s="117" t="s">
        <v>459</v>
      </c>
      <c r="G3" s="118" t="s">
        <v>460</v>
      </c>
      <c r="H3" s="117" t="s">
        <v>459</v>
      </c>
      <c r="I3" s="118" t="s">
        <v>460</v>
      </c>
      <c r="J3" s="117" t="s">
        <v>459</v>
      </c>
      <c r="K3" s="118" t="s">
        <v>460</v>
      </c>
      <c r="L3" s="117" t="s">
        <v>459</v>
      </c>
      <c r="M3" s="118" t="s">
        <v>460</v>
      </c>
      <c r="N3" s="117" t="s">
        <v>459</v>
      </c>
      <c r="O3" s="118" t="s">
        <v>460</v>
      </c>
      <c r="P3" s="117" t="s">
        <v>459</v>
      </c>
      <c r="Q3" s="118" t="s">
        <v>460</v>
      </c>
      <c r="R3" s="117" t="s">
        <v>459</v>
      </c>
      <c r="S3" s="118" t="s">
        <v>460</v>
      </c>
    </row>
    <row r="4" s="129" customFormat="true" ht="15" hidden="false" customHeight="true" outlineLevel="0" collapsed="false">
      <c r="A4" s="120" t="s">
        <v>223</v>
      </c>
      <c r="B4" s="17" t="s">
        <v>17</v>
      </c>
      <c r="C4" s="121" t="n">
        <v>40</v>
      </c>
      <c r="D4" s="22" t="s">
        <v>17</v>
      </c>
      <c r="E4" s="122" t="n">
        <v>35</v>
      </c>
      <c r="F4" s="22" t="s">
        <v>21</v>
      </c>
      <c r="G4" s="123" t="n">
        <v>45</v>
      </c>
      <c r="H4" s="22" t="s">
        <v>21</v>
      </c>
      <c r="I4" s="124" t="n">
        <v>37</v>
      </c>
      <c r="J4" s="22" t="s">
        <v>21</v>
      </c>
      <c r="K4" s="124" t="n">
        <v>37</v>
      </c>
      <c r="L4" s="22" t="s">
        <v>21</v>
      </c>
      <c r="M4" s="124" t="n">
        <v>36</v>
      </c>
      <c r="N4" s="22" t="s">
        <v>21</v>
      </c>
      <c r="O4" s="124" t="n">
        <v>34</v>
      </c>
      <c r="P4" s="125" t="s">
        <v>104</v>
      </c>
      <c r="Q4" s="126" t="n">
        <v>9</v>
      </c>
      <c r="R4" s="127" t="s">
        <v>30</v>
      </c>
      <c r="S4" s="126" t="n">
        <v>31</v>
      </c>
      <c r="T4" s="128"/>
      <c r="U4" s="128"/>
      <c r="V4" s="128"/>
      <c r="W4" s="128"/>
      <c r="X4" s="128"/>
    </row>
    <row r="5" s="129" customFormat="true" ht="15" hidden="false" customHeight="true" outlineLevel="0" collapsed="false">
      <c r="A5" s="130" t="s">
        <v>16</v>
      </c>
      <c r="B5" s="35" t="s">
        <v>21</v>
      </c>
      <c r="C5" s="131" t="n">
        <v>33</v>
      </c>
      <c r="D5" s="40" t="s">
        <v>21</v>
      </c>
      <c r="E5" s="132" t="n">
        <v>26</v>
      </c>
      <c r="F5" s="40" t="s">
        <v>17</v>
      </c>
      <c r="G5" s="133" t="n">
        <v>49</v>
      </c>
      <c r="H5" s="40" t="s">
        <v>17</v>
      </c>
      <c r="I5" s="134" t="n">
        <v>38</v>
      </c>
      <c r="J5" s="40" t="s">
        <v>17</v>
      </c>
      <c r="K5" s="134" t="n">
        <v>45</v>
      </c>
      <c r="L5" s="40" t="s">
        <v>17</v>
      </c>
      <c r="M5" s="134" t="n">
        <v>39</v>
      </c>
      <c r="N5" s="40" t="s">
        <v>17</v>
      </c>
      <c r="O5" s="134" t="n">
        <v>40</v>
      </c>
      <c r="P5" s="125" t="s">
        <v>461</v>
      </c>
      <c r="Q5" s="135" t="n">
        <v>11</v>
      </c>
      <c r="R5" s="136" t="s">
        <v>17</v>
      </c>
      <c r="S5" s="135" t="n">
        <v>61</v>
      </c>
      <c r="T5" s="128"/>
      <c r="U5" s="128"/>
      <c r="V5" s="128"/>
      <c r="W5" s="128"/>
      <c r="X5" s="128"/>
    </row>
    <row r="6" s="129" customFormat="true" ht="15" hidden="false" customHeight="true" outlineLevel="0" collapsed="false">
      <c r="A6" s="130" t="s">
        <v>35</v>
      </c>
      <c r="B6" s="35" t="s">
        <v>30</v>
      </c>
      <c r="C6" s="131" t="n">
        <v>21</v>
      </c>
      <c r="D6" s="40" t="s">
        <v>462</v>
      </c>
      <c r="E6" s="132" t="n">
        <v>7</v>
      </c>
      <c r="F6" s="136" t="s">
        <v>40</v>
      </c>
      <c r="G6" s="135" t="s">
        <v>40</v>
      </c>
      <c r="H6" s="136" t="s">
        <v>40</v>
      </c>
      <c r="I6" s="135" t="s">
        <v>40</v>
      </c>
      <c r="J6" s="136" t="s">
        <v>40</v>
      </c>
      <c r="K6" s="135" t="s">
        <v>40</v>
      </c>
      <c r="L6" s="136" t="s">
        <v>40</v>
      </c>
      <c r="M6" s="135" t="s">
        <v>40</v>
      </c>
      <c r="N6" s="136" t="s">
        <v>40</v>
      </c>
      <c r="O6" s="135" t="s">
        <v>40</v>
      </c>
      <c r="P6" s="125" t="s">
        <v>40</v>
      </c>
      <c r="Q6" s="135" t="s">
        <v>40</v>
      </c>
      <c r="R6" s="136" t="s">
        <v>40</v>
      </c>
      <c r="S6" s="135" t="s">
        <v>40</v>
      </c>
      <c r="T6" s="128"/>
      <c r="U6" s="128"/>
      <c r="V6" s="128"/>
      <c r="W6" s="128"/>
      <c r="X6" s="128"/>
    </row>
    <row r="7" s="129" customFormat="true" ht="15" hidden="false" customHeight="true" outlineLevel="0" collapsed="false">
      <c r="A7" s="130" t="s">
        <v>109</v>
      </c>
      <c r="B7" s="35" t="s">
        <v>48</v>
      </c>
      <c r="C7" s="131" t="n">
        <v>16</v>
      </c>
      <c r="D7" s="40" t="s">
        <v>463</v>
      </c>
      <c r="E7" s="132" t="n">
        <v>15</v>
      </c>
      <c r="F7" s="40" t="s">
        <v>30</v>
      </c>
      <c r="G7" s="135" t="n">
        <v>31</v>
      </c>
      <c r="H7" s="40" t="s">
        <v>30</v>
      </c>
      <c r="I7" s="137" t="n">
        <v>24</v>
      </c>
      <c r="J7" s="40" t="s">
        <v>464</v>
      </c>
      <c r="K7" s="137" t="n">
        <v>15</v>
      </c>
      <c r="L7" s="40" t="s">
        <v>48</v>
      </c>
      <c r="M7" s="137" t="n">
        <v>23</v>
      </c>
      <c r="N7" s="136" t="s">
        <v>40</v>
      </c>
      <c r="O7" s="135" t="s">
        <v>40</v>
      </c>
      <c r="P7" s="125" t="s">
        <v>40</v>
      </c>
      <c r="Q7" s="135" t="s">
        <v>40</v>
      </c>
      <c r="R7" s="136" t="s">
        <v>40</v>
      </c>
      <c r="S7" s="135" t="s">
        <v>40</v>
      </c>
      <c r="T7" s="128"/>
      <c r="U7" s="128"/>
      <c r="V7" s="128"/>
      <c r="W7" s="128"/>
      <c r="X7" s="128"/>
    </row>
    <row r="8" s="139" customFormat="true" ht="15" hidden="false" customHeight="true" outlineLevel="0" collapsed="false">
      <c r="A8" s="130" t="s">
        <v>41</v>
      </c>
      <c r="B8" s="35" t="s">
        <v>463</v>
      </c>
      <c r="C8" s="131" t="n">
        <v>15</v>
      </c>
      <c r="D8" s="40" t="s">
        <v>97</v>
      </c>
      <c r="E8" s="132" t="n">
        <v>14</v>
      </c>
      <c r="F8" s="40" t="s">
        <v>38</v>
      </c>
      <c r="G8" s="133" t="n">
        <v>19</v>
      </c>
      <c r="H8" s="40" t="s">
        <v>50</v>
      </c>
      <c r="I8" s="134" t="n">
        <v>15</v>
      </c>
      <c r="J8" s="40" t="s">
        <v>465</v>
      </c>
      <c r="K8" s="134" t="n">
        <v>18</v>
      </c>
      <c r="L8" s="40" t="s">
        <v>466</v>
      </c>
      <c r="M8" s="134" t="n">
        <v>7</v>
      </c>
      <c r="N8" s="40" t="s">
        <v>72</v>
      </c>
      <c r="O8" s="134" t="n">
        <v>24</v>
      </c>
      <c r="P8" s="136" t="s">
        <v>17</v>
      </c>
      <c r="Q8" s="135" t="n">
        <v>26</v>
      </c>
      <c r="R8" s="136" t="s">
        <v>62</v>
      </c>
      <c r="S8" s="135" t="n">
        <v>12</v>
      </c>
      <c r="T8" s="138"/>
      <c r="U8" s="138"/>
      <c r="V8" s="138"/>
      <c r="W8" s="138"/>
      <c r="X8" s="138"/>
    </row>
    <row r="9" s="129" customFormat="true" ht="15" hidden="false" customHeight="true" outlineLevel="0" collapsed="false">
      <c r="A9" s="73" t="s">
        <v>137</v>
      </c>
      <c r="B9" s="35" t="s">
        <v>463</v>
      </c>
      <c r="C9" s="131" t="n">
        <v>15</v>
      </c>
      <c r="D9" s="40" t="s">
        <v>462</v>
      </c>
      <c r="E9" s="132" t="n">
        <v>7</v>
      </c>
      <c r="F9" s="136" t="s">
        <v>40</v>
      </c>
      <c r="G9" s="140" t="s">
        <v>40</v>
      </c>
      <c r="H9" s="136" t="s">
        <v>40</v>
      </c>
      <c r="I9" s="140" t="s">
        <v>40</v>
      </c>
      <c r="J9" s="136" t="s">
        <v>40</v>
      </c>
      <c r="K9" s="140" t="s">
        <v>40</v>
      </c>
      <c r="L9" s="136" t="s">
        <v>40</v>
      </c>
      <c r="M9" s="140" t="s">
        <v>40</v>
      </c>
      <c r="N9" s="125" t="s">
        <v>40</v>
      </c>
      <c r="O9" s="140" t="s">
        <v>40</v>
      </c>
      <c r="P9" s="125" t="s">
        <v>40</v>
      </c>
      <c r="Q9" s="140" t="s">
        <v>40</v>
      </c>
      <c r="R9" s="125" t="s">
        <v>40</v>
      </c>
      <c r="S9" s="140" t="s">
        <v>40</v>
      </c>
      <c r="T9" s="128"/>
      <c r="U9" s="128"/>
      <c r="V9" s="128"/>
      <c r="W9" s="128"/>
      <c r="X9" s="128"/>
    </row>
    <row r="10" s="129" customFormat="true" ht="15" hidden="false" customHeight="true" outlineLevel="0" collapsed="false">
      <c r="A10" s="73" t="s">
        <v>198</v>
      </c>
      <c r="B10" s="35" t="s">
        <v>463</v>
      </c>
      <c r="C10" s="131" t="n">
        <v>13</v>
      </c>
      <c r="D10" s="40" t="s">
        <v>464</v>
      </c>
      <c r="E10" s="132" t="n">
        <v>10</v>
      </c>
      <c r="F10" s="136" t="s">
        <v>467</v>
      </c>
      <c r="G10" s="140" t="n">
        <v>5</v>
      </c>
      <c r="H10" s="40" t="s">
        <v>468</v>
      </c>
      <c r="I10" s="141" t="n">
        <v>5</v>
      </c>
      <c r="J10" s="136" t="s">
        <v>40</v>
      </c>
      <c r="K10" s="140" t="s">
        <v>40</v>
      </c>
      <c r="L10" s="136" t="s">
        <v>40</v>
      </c>
      <c r="M10" s="140" t="s">
        <v>40</v>
      </c>
      <c r="N10" s="125" t="s">
        <v>40</v>
      </c>
      <c r="O10" s="140" t="s">
        <v>40</v>
      </c>
      <c r="P10" s="125" t="s">
        <v>40</v>
      </c>
      <c r="Q10" s="140" t="s">
        <v>40</v>
      </c>
      <c r="R10" s="125" t="s">
        <v>40</v>
      </c>
      <c r="S10" s="140" t="s">
        <v>40</v>
      </c>
      <c r="T10" s="128"/>
      <c r="U10" s="128"/>
      <c r="V10" s="128"/>
      <c r="W10" s="128"/>
      <c r="X10" s="128"/>
    </row>
    <row r="11" s="139" customFormat="true" ht="15" hidden="false" customHeight="true" outlineLevel="0" collapsed="false">
      <c r="A11" s="73" t="s">
        <v>53</v>
      </c>
      <c r="B11" s="35" t="s">
        <v>97</v>
      </c>
      <c r="C11" s="131" t="n">
        <v>11</v>
      </c>
      <c r="D11" s="40" t="s">
        <v>30</v>
      </c>
      <c r="E11" s="132" t="n">
        <v>19</v>
      </c>
      <c r="F11" s="40" t="s">
        <v>469</v>
      </c>
      <c r="G11" s="142" t="n">
        <v>12</v>
      </c>
      <c r="H11" s="40" t="s">
        <v>470</v>
      </c>
      <c r="I11" s="143" t="n">
        <v>14</v>
      </c>
      <c r="J11" s="40" t="s">
        <v>91</v>
      </c>
      <c r="K11" s="143" t="n">
        <v>11</v>
      </c>
      <c r="L11" s="40" t="s">
        <v>471</v>
      </c>
      <c r="M11" s="143" t="n">
        <v>14</v>
      </c>
      <c r="N11" s="54" t="s">
        <v>472</v>
      </c>
      <c r="O11" s="143" t="n">
        <v>6</v>
      </c>
      <c r="P11" s="125" t="s">
        <v>461</v>
      </c>
      <c r="Q11" s="140" t="n">
        <v>11</v>
      </c>
      <c r="R11" s="125" t="s">
        <v>473</v>
      </c>
      <c r="S11" s="140" t="n">
        <v>5</v>
      </c>
      <c r="T11" s="138"/>
      <c r="U11" s="138"/>
      <c r="V11" s="138"/>
      <c r="W11" s="138"/>
      <c r="X11" s="138"/>
    </row>
    <row r="12" s="129" customFormat="true" ht="15" hidden="false" customHeight="true" outlineLevel="0" collapsed="false">
      <c r="A12" s="73" t="s">
        <v>151</v>
      </c>
      <c r="B12" s="35" t="s">
        <v>87</v>
      </c>
      <c r="C12" s="131" t="n">
        <v>10</v>
      </c>
      <c r="D12" s="40" t="s">
        <v>110</v>
      </c>
      <c r="E12" s="132" t="n">
        <v>11</v>
      </c>
      <c r="F12" s="40" t="s">
        <v>474</v>
      </c>
      <c r="G12" s="142" t="n">
        <v>17</v>
      </c>
      <c r="H12" s="40" t="s">
        <v>470</v>
      </c>
      <c r="I12" s="143" t="n">
        <v>14</v>
      </c>
      <c r="J12" s="40" t="s">
        <v>38</v>
      </c>
      <c r="K12" s="143" t="n">
        <v>24</v>
      </c>
      <c r="L12" s="40" t="s">
        <v>471</v>
      </c>
      <c r="M12" s="143" t="n">
        <v>14</v>
      </c>
      <c r="N12" s="54" t="s">
        <v>110</v>
      </c>
      <c r="O12" s="143" t="n">
        <v>16</v>
      </c>
      <c r="P12" s="125" t="s">
        <v>475</v>
      </c>
      <c r="Q12" s="140" t="n">
        <v>7</v>
      </c>
      <c r="R12" s="125" t="s">
        <v>476</v>
      </c>
      <c r="S12" s="140" t="n">
        <v>10</v>
      </c>
      <c r="T12" s="128"/>
      <c r="U12" s="128"/>
      <c r="V12" s="128"/>
      <c r="W12" s="128"/>
      <c r="X12" s="128"/>
    </row>
    <row r="13" s="129" customFormat="true" ht="15" hidden="false" customHeight="true" outlineLevel="0" collapsed="false">
      <c r="A13" s="73" t="s">
        <v>477</v>
      </c>
      <c r="B13" s="35" t="s">
        <v>110</v>
      </c>
      <c r="C13" s="131" t="n">
        <v>9</v>
      </c>
      <c r="D13" s="40" t="s">
        <v>463</v>
      </c>
      <c r="E13" s="132" t="n">
        <v>15</v>
      </c>
      <c r="F13" s="40" t="s">
        <v>469</v>
      </c>
      <c r="G13" s="142" t="n">
        <v>12</v>
      </c>
      <c r="H13" s="40" t="s">
        <v>478</v>
      </c>
      <c r="I13" s="143" t="n">
        <v>12</v>
      </c>
      <c r="J13" s="40" t="s">
        <v>479</v>
      </c>
      <c r="K13" s="143" t="n">
        <v>9</v>
      </c>
      <c r="L13" s="40" t="s">
        <v>480</v>
      </c>
      <c r="M13" s="143" t="n">
        <v>6</v>
      </c>
      <c r="N13" s="54" t="s">
        <v>481</v>
      </c>
      <c r="O13" s="143" t="n">
        <v>2</v>
      </c>
      <c r="P13" s="125" t="s">
        <v>482</v>
      </c>
      <c r="Q13" s="140" t="n">
        <v>3</v>
      </c>
      <c r="R13" s="125" t="s">
        <v>40</v>
      </c>
      <c r="S13" s="140" t="s">
        <v>40</v>
      </c>
      <c r="T13" s="128"/>
      <c r="U13" s="128"/>
      <c r="V13" s="128"/>
      <c r="W13" s="128"/>
      <c r="X13" s="128"/>
    </row>
    <row r="14" s="129" customFormat="true" ht="15" hidden="false" customHeight="true" outlineLevel="0" collapsed="false">
      <c r="A14" s="73" t="s">
        <v>213</v>
      </c>
      <c r="B14" s="35" t="s">
        <v>464</v>
      </c>
      <c r="C14" s="131" t="n">
        <v>8</v>
      </c>
      <c r="D14" s="40" t="s">
        <v>48</v>
      </c>
      <c r="E14" s="132" t="n">
        <v>18</v>
      </c>
      <c r="F14" s="40" t="s">
        <v>474</v>
      </c>
      <c r="G14" s="140" t="n">
        <v>17</v>
      </c>
      <c r="H14" s="40" t="s">
        <v>470</v>
      </c>
      <c r="I14" s="141" t="n">
        <v>14</v>
      </c>
      <c r="J14" s="40" t="s">
        <v>483</v>
      </c>
      <c r="K14" s="141" t="n">
        <v>17</v>
      </c>
      <c r="L14" s="40" t="s">
        <v>57</v>
      </c>
      <c r="M14" s="141" t="n">
        <v>12</v>
      </c>
      <c r="N14" s="54" t="s">
        <v>484</v>
      </c>
      <c r="O14" s="143" t="n">
        <v>8</v>
      </c>
      <c r="P14" s="125" t="s">
        <v>485</v>
      </c>
      <c r="Q14" s="140" t="n">
        <v>1</v>
      </c>
      <c r="R14" s="125" t="s">
        <v>40</v>
      </c>
      <c r="S14" s="140" t="s">
        <v>40</v>
      </c>
      <c r="T14" s="128"/>
      <c r="U14" s="128"/>
      <c r="V14" s="128"/>
      <c r="W14" s="128"/>
      <c r="X14" s="128"/>
      <c r="Z14" s="144"/>
    </row>
    <row r="15" s="129" customFormat="true" ht="15" hidden="false" customHeight="true" outlineLevel="0" collapsed="false">
      <c r="A15" s="73" t="s">
        <v>89</v>
      </c>
      <c r="B15" s="35" t="s">
        <v>464</v>
      </c>
      <c r="C15" s="131" t="n">
        <v>8</v>
      </c>
      <c r="D15" s="40" t="s">
        <v>464</v>
      </c>
      <c r="E15" s="132" t="n">
        <v>10</v>
      </c>
      <c r="F15" s="40" t="s">
        <v>479</v>
      </c>
      <c r="G15" s="142" t="n">
        <v>9</v>
      </c>
      <c r="H15" s="40" t="s">
        <v>38</v>
      </c>
      <c r="I15" s="143" t="n">
        <v>20</v>
      </c>
      <c r="J15" s="136" t="s">
        <v>40</v>
      </c>
      <c r="K15" s="140" t="s">
        <v>40</v>
      </c>
      <c r="L15" s="136" t="s">
        <v>40</v>
      </c>
      <c r="M15" s="140" t="s">
        <v>40</v>
      </c>
      <c r="N15" s="125" t="s">
        <v>40</v>
      </c>
      <c r="O15" s="140" t="s">
        <v>40</v>
      </c>
      <c r="P15" s="125" t="s">
        <v>40</v>
      </c>
      <c r="Q15" s="140" t="s">
        <v>40</v>
      </c>
      <c r="R15" s="125" t="s">
        <v>40</v>
      </c>
      <c r="S15" s="140" t="s">
        <v>40</v>
      </c>
      <c r="T15" s="128"/>
      <c r="U15" s="128"/>
      <c r="V15" s="128"/>
      <c r="W15" s="128"/>
      <c r="X15" s="128"/>
    </row>
    <row r="16" s="129" customFormat="true" ht="15" hidden="false" customHeight="true" outlineLevel="0" collapsed="false">
      <c r="A16" s="73" t="s">
        <v>127</v>
      </c>
      <c r="B16" s="35" t="s">
        <v>486</v>
      </c>
      <c r="C16" s="131" t="n">
        <v>6</v>
      </c>
      <c r="D16" s="40" t="s">
        <v>463</v>
      </c>
      <c r="E16" s="132" t="n">
        <v>15</v>
      </c>
      <c r="F16" s="40" t="s">
        <v>48</v>
      </c>
      <c r="G16" s="142" t="n">
        <v>25</v>
      </c>
      <c r="H16" s="40" t="s">
        <v>48</v>
      </c>
      <c r="I16" s="143" t="n">
        <v>21</v>
      </c>
      <c r="J16" s="40" t="s">
        <v>48</v>
      </c>
      <c r="K16" s="143" t="n">
        <v>26</v>
      </c>
      <c r="L16" s="40" t="s">
        <v>38</v>
      </c>
      <c r="M16" s="143" t="n">
        <v>21</v>
      </c>
      <c r="N16" s="54" t="s">
        <v>87</v>
      </c>
      <c r="O16" s="143" t="n">
        <v>21</v>
      </c>
      <c r="P16" s="125" t="s">
        <v>38</v>
      </c>
      <c r="Q16" s="140" t="n">
        <v>16</v>
      </c>
      <c r="R16" s="125" t="s">
        <v>48</v>
      </c>
      <c r="S16" s="140" t="n">
        <v>28</v>
      </c>
      <c r="T16" s="128"/>
      <c r="U16" s="128"/>
      <c r="V16" s="128"/>
      <c r="W16" s="128"/>
      <c r="X16" s="128"/>
    </row>
    <row r="17" s="129" customFormat="true" ht="15" hidden="false" customHeight="true" outlineLevel="0" collapsed="false">
      <c r="A17" s="73" t="s">
        <v>140</v>
      </c>
      <c r="B17" s="35" t="s">
        <v>486</v>
      </c>
      <c r="C17" s="131" t="n">
        <v>6</v>
      </c>
      <c r="D17" s="40" t="s">
        <v>472</v>
      </c>
      <c r="E17" s="132" t="n">
        <v>5</v>
      </c>
      <c r="F17" s="54" t="s">
        <v>469</v>
      </c>
      <c r="G17" s="142" t="n">
        <v>12</v>
      </c>
      <c r="H17" s="125" t="s">
        <v>487</v>
      </c>
      <c r="I17" s="143" t="n">
        <v>3</v>
      </c>
      <c r="J17" s="54" t="s">
        <v>465</v>
      </c>
      <c r="K17" s="143" t="n">
        <v>18</v>
      </c>
      <c r="L17" s="54" t="s">
        <v>478</v>
      </c>
      <c r="M17" s="143" t="n">
        <v>10</v>
      </c>
      <c r="N17" s="54" t="s">
        <v>57</v>
      </c>
      <c r="O17" s="143" t="n">
        <v>14</v>
      </c>
      <c r="P17" s="125" t="s">
        <v>482</v>
      </c>
      <c r="Q17" s="140" t="n">
        <v>3</v>
      </c>
      <c r="R17" s="125" t="s">
        <v>488</v>
      </c>
      <c r="S17" s="140" t="n">
        <v>17</v>
      </c>
      <c r="T17" s="128"/>
      <c r="U17" s="128"/>
      <c r="V17" s="128"/>
      <c r="W17" s="128"/>
      <c r="X17" s="128"/>
    </row>
    <row r="18" s="129" customFormat="true" ht="15" hidden="false" customHeight="true" outlineLevel="0" collapsed="false">
      <c r="A18" s="73" t="s">
        <v>116</v>
      </c>
      <c r="B18" s="35" t="s">
        <v>486</v>
      </c>
      <c r="C18" s="131" t="n">
        <v>6</v>
      </c>
      <c r="D18" s="125" t="s">
        <v>40</v>
      </c>
      <c r="E18" s="140" t="s">
        <v>40</v>
      </c>
      <c r="F18" s="54" t="s">
        <v>489</v>
      </c>
      <c r="G18" s="142" t="n">
        <v>3</v>
      </c>
      <c r="H18" s="54" t="s">
        <v>490</v>
      </c>
      <c r="I18" s="143" t="n">
        <v>7</v>
      </c>
      <c r="J18" s="54" t="s">
        <v>491</v>
      </c>
      <c r="K18" s="143" t="n">
        <v>4</v>
      </c>
      <c r="L18" s="54" t="s">
        <v>154</v>
      </c>
      <c r="M18" s="143" t="n">
        <v>5</v>
      </c>
      <c r="N18" s="54" t="s">
        <v>484</v>
      </c>
      <c r="O18" s="143" t="n">
        <v>8</v>
      </c>
      <c r="P18" s="125" t="s">
        <v>482</v>
      </c>
      <c r="Q18" s="140" t="n">
        <v>3</v>
      </c>
      <c r="R18" s="125" t="s">
        <v>491</v>
      </c>
      <c r="S18" s="140" t="n">
        <v>6</v>
      </c>
      <c r="T18" s="128"/>
      <c r="U18" s="128"/>
      <c r="V18" s="128"/>
      <c r="W18" s="128"/>
      <c r="X18" s="128"/>
    </row>
    <row r="19" s="129" customFormat="true" ht="15" hidden="false" customHeight="true" outlineLevel="0" collapsed="false">
      <c r="A19" s="73" t="s">
        <v>188</v>
      </c>
      <c r="B19" s="35" t="s">
        <v>119</v>
      </c>
      <c r="C19" s="131" t="n">
        <v>5</v>
      </c>
      <c r="D19" s="40" t="s">
        <v>62</v>
      </c>
      <c r="E19" s="132" t="n">
        <v>8</v>
      </c>
      <c r="F19" s="40" t="s">
        <v>488</v>
      </c>
      <c r="G19" s="142" t="n">
        <v>14</v>
      </c>
      <c r="H19" s="40" t="s">
        <v>490</v>
      </c>
      <c r="I19" s="143" t="n">
        <v>7</v>
      </c>
      <c r="J19" s="40" t="s">
        <v>62</v>
      </c>
      <c r="K19" s="143" t="n">
        <v>13</v>
      </c>
      <c r="L19" s="54" t="s">
        <v>466</v>
      </c>
      <c r="M19" s="143" t="n">
        <v>7</v>
      </c>
      <c r="N19" s="54" t="s">
        <v>91</v>
      </c>
      <c r="O19" s="143" t="n">
        <v>9</v>
      </c>
      <c r="P19" s="125" t="s">
        <v>492</v>
      </c>
      <c r="Q19" s="140" t="n">
        <v>4</v>
      </c>
      <c r="R19" s="125" t="s">
        <v>493</v>
      </c>
      <c r="S19" s="140" t="n">
        <v>4</v>
      </c>
      <c r="T19" s="128"/>
      <c r="U19" s="128"/>
      <c r="V19" s="128"/>
      <c r="W19" s="128"/>
      <c r="X19" s="128"/>
    </row>
    <row r="20" s="129" customFormat="true" ht="15" hidden="false" customHeight="true" outlineLevel="0" collapsed="false">
      <c r="A20" s="73" t="s">
        <v>66</v>
      </c>
      <c r="B20" s="35" t="s">
        <v>490</v>
      </c>
      <c r="C20" s="131" t="n">
        <v>4</v>
      </c>
      <c r="D20" s="40" t="s">
        <v>87</v>
      </c>
      <c r="E20" s="132" t="n">
        <v>12</v>
      </c>
      <c r="F20" s="40" t="s">
        <v>469</v>
      </c>
      <c r="G20" s="142" t="n">
        <v>12</v>
      </c>
      <c r="H20" s="40" t="s">
        <v>72</v>
      </c>
      <c r="I20" s="143" t="n">
        <v>17</v>
      </c>
      <c r="J20" s="40" t="s">
        <v>464</v>
      </c>
      <c r="K20" s="143" t="n">
        <v>15</v>
      </c>
      <c r="L20" s="54" t="s">
        <v>478</v>
      </c>
      <c r="M20" s="143" t="n">
        <v>10</v>
      </c>
      <c r="N20" s="54" t="s">
        <v>468</v>
      </c>
      <c r="O20" s="143" t="n">
        <v>5</v>
      </c>
      <c r="P20" s="125" t="s">
        <v>57</v>
      </c>
      <c r="Q20" s="140" t="n">
        <v>10</v>
      </c>
      <c r="R20" s="125" t="s">
        <v>472</v>
      </c>
      <c r="S20" s="140" t="n">
        <v>8</v>
      </c>
      <c r="T20" s="128"/>
      <c r="U20" s="128"/>
      <c r="V20" s="128"/>
      <c r="W20" s="128"/>
      <c r="X20" s="128"/>
    </row>
    <row r="21" s="129" customFormat="true" ht="15" hidden="false" customHeight="true" outlineLevel="0" collapsed="false">
      <c r="A21" s="73" t="s">
        <v>84</v>
      </c>
      <c r="B21" s="35" t="s">
        <v>490</v>
      </c>
      <c r="C21" s="131" t="n">
        <v>4</v>
      </c>
      <c r="D21" s="40" t="s">
        <v>494</v>
      </c>
      <c r="E21" s="132" t="n">
        <v>4</v>
      </c>
      <c r="F21" s="40" t="s">
        <v>495</v>
      </c>
      <c r="G21" s="140" t="n">
        <v>2</v>
      </c>
      <c r="H21" s="136" t="s">
        <v>40</v>
      </c>
      <c r="I21" s="140" t="s">
        <v>40</v>
      </c>
      <c r="J21" s="136" t="s">
        <v>40</v>
      </c>
      <c r="K21" s="140" t="s">
        <v>40</v>
      </c>
      <c r="L21" s="125" t="s">
        <v>40</v>
      </c>
      <c r="M21" s="140" t="s">
        <v>40</v>
      </c>
      <c r="N21" s="125" t="s">
        <v>40</v>
      </c>
      <c r="O21" s="140" t="s">
        <v>40</v>
      </c>
      <c r="P21" s="125" t="s">
        <v>40</v>
      </c>
      <c r="Q21" s="140" t="s">
        <v>40</v>
      </c>
      <c r="R21" s="125" t="s">
        <v>40</v>
      </c>
      <c r="S21" s="140" t="s">
        <v>40</v>
      </c>
      <c r="T21" s="128"/>
      <c r="U21" s="128"/>
      <c r="V21" s="128"/>
      <c r="W21" s="128"/>
      <c r="X21" s="128"/>
    </row>
    <row r="22" s="129" customFormat="true" ht="15" hidden="false" customHeight="true" outlineLevel="0" collapsed="false">
      <c r="A22" s="73" t="s">
        <v>171</v>
      </c>
      <c r="B22" s="35" t="s">
        <v>496</v>
      </c>
      <c r="C22" s="131" t="n">
        <v>2</v>
      </c>
      <c r="D22" s="40" t="s">
        <v>75</v>
      </c>
      <c r="E22" s="132" t="n">
        <v>6</v>
      </c>
      <c r="F22" s="40" t="s">
        <v>144</v>
      </c>
      <c r="G22" s="142" t="n">
        <v>6</v>
      </c>
      <c r="H22" s="54" t="s">
        <v>478</v>
      </c>
      <c r="I22" s="143" t="n">
        <v>12</v>
      </c>
      <c r="J22" s="54" t="s">
        <v>144</v>
      </c>
      <c r="K22" s="143" t="n">
        <v>7</v>
      </c>
      <c r="L22" s="54" t="s">
        <v>484</v>
      </c>
      <c r="M22" s="143" t="n">
        <v>8</v>
      </c>
      <c r="N22" s="54" t="s">
        <v>62</v>
      </c>
      <c r="O22" s="143" t="n">
        <v>11</v>
      </c>
      <c r="P22" s="125" t="s">
        <v>497</v>
      </c>
      <c r="Q22" s="140" t="n">
        <v>2</v>
      </c>
      <c r="R22" s="125" t="s">
        <v>476</v>
      </c>
      <c r="S22" s="140" t="n">
        <v>10</v>
      </c>
      <c r="T22" s="128"/>
      <c r="U22" s="128"/>
      <c r="V22" s="128"/>
      <c r="W22" s="128"/>
      <c r="X22" s="128"/>
    </row>
    <row r="23" s="129" customFormat="true" ht="15" hidden="false" customHeight="true" outlineLevel="0" collapsed="false">
      <c r="A23" s="73" t="s">
        <v>164</v>
      </c>
      <c r="B23" s="35" t="s">
        <v>496</v>
      </c>
      <c r="C23" s="131" t="n">
        <v>2</v>
      </c>
      <c r="D23" s="40" t="s">
        <v>472</v>
      </c>
      <c r="E23" s="132" t="n">
        <v>5</v>
      </c>
      <c r="F23" s="136" t="s">
        <v>498</v>
      </c>
      <c r="G23" s="142" t="n">
        <v>1</v>
      </c>
      <c r="H23" s="136" t="s">
        <v>487</v>
      </c>
      <c r="I23" s="143" t="n">
        <v>3</v>
      </c>
      <c r="J23" s="54" t="s">
        <v>480</v>
      </c>
      <c r="K23" s="143" t="n">
        <v>5</v>
      </c>
      <c r="L23" s="125" t="s">
        <v>40</v>
      </c>
      <c r="M23" s="140" t="s">
        <v>40</v>
      </c>
      <c r="N23" s="125" t="s">
        <v>40</v>
      </c>
      <c r="O23" s="140" t="s">
        <v>40</v>
      </c>
      <c r="P23" s="125" t="s">
        <v>40</v>
      </c>
      <c r="Q23" s="140" t="s">
        <v>40</v>
      </c>
      <c r="R23" s="125" t="s">
        <v>40</v>
      </c>
      <c r="S23" s="140" t="s">
        <v>40</v>
      </c>
      <c r="T23" s="128"/>
      <c r="U23" s="128"/>
      <c r="V23" s="128"/>
      <c r="W23" s="128"/>
      <c r="X23" s="128"/>
    </row>
    <row r="24" s="129" customFormat="true" ht="15" hidden="false" customHeight="true" outlineLevel="0" collapsed="false">
      <c r="A24" s="73" t="s">
        <v>499</v>
      </c>
      <c r="B24" s="35" t="s">
        <v>496</v>
      </c>
      <c r="C24" s="145" t="n">
        <v>2</v>
      </c>
      <c r="D24" s="54" t="s">
        <v>500</v>
      </c>
      <c r="E24" s="146" t="n">
        <v>3</v>
      </c>
      <c r="F24" s="125" t="s">
        <v>75</v>
      </c>
      <c r="G24" s="140" t="n">
        <v>8</v>
      </c>
      <c r="H24" s="125" t="s">
        <v>40</v>
      </c>
      <c r="I24" s="140" t="s">
        <v>40</v>
      </c>
      <c r="J24" s="125" t="s">
        <v>40</v>
      </c>
      <c r="K24" s="140" t="s">
        <v>40</v>
      </c>
      <c r="L24" s="125" t="s">
        <v>40</v>
      </c>
      <c r="M24" s="140" t="s">
        <v>40</v>
      </c>
      <c r="N24" s="125" t="s">
        <v>40</v>
      </c>
      <c r="O24" s="140" t="s">
        <v>40</v>
      </c>
      <c r="P24" s="125" t="s">
        <v>40</v>
      </c>
      <c r="Q24" s="140" t="s">
        <v>40</v>
      </c>
      <c r="R24" s="125" t="s">
        <v>40</v>
      </c>
      <c r="S24" s="140" t="s">
        <v>40</v>
      </c>
      <c r="T24" s="128"/>
      <c r="U24" s="128"/>
      <c r="V24" s="128"/>
      <c r="W24" s="128"/>
      <c r="X24" s="128"/>
    </row>
    <row r="25" s="129" customFormat="true" ht="15" hidden="false" customHeight="true" outlineLevel="0" collapsed="false">
      <c r="A25" s="73" t="s">
        <v>239</v>
      </c>
      <c r="B25" s="35" t="s">
        <v>496</v>
      </c>
      <c r="C25" s="145" t="n">
        <v>2</v>
      </c>
      <c r="D25" s="54" t="s">
        <v>500</v>
      </c>
      <c r="E25" s="146" t="n">
        <v>3</v>
      </c>
      <c r="F25" s="125" t="s">
        <v>498</v>
      </c>
      <c r="G25" s="140" t="n">
        <v>1</v>
      </c>
      <c r="H25" s="125" t="s">
        <v>501</v>
      </c>
      <c r="I25" s="141" t="n">
        <v>1</v>
      </c>
      <c r="J25" s="125" t="s">
        <v>40</v>
      </c>
      <c r="K25" s="140" t="s">
        <v>40</v>
      </c>
      <c r="L25" s="125" t="s">
        <v>40</v>
      </c>
      <c r="M25" s="140" t="s">
        <v>40</v>
      </c>
      <c r="N25" s="125" t="s">
        <v>40</v>
      </c>
      <c r="O25" s="140" t="s">
        <v>40</v>
      </c>
      <c r="P25" s="125" t="s">
        <v>40</v>
      </c>
      <c r="Q25" s="140" t="s">
        <v>40</v>
      </c>
      <c r="R25" s="125" t="s">
        <v>40</v>
      </c>
      <c r="S25" s="140" t="s">
        <v>40</v>
      </c>
      <c r="T25" s="128"/>
      <c r="U25" s="128"/>
      <c r="V25" s="128"/>
      <c r="W25" s="128"/>
      <c r="X25" s="128"/>
    </row>
    <row r="26" s="129" customFormat="true" ht="15" hidden="false" customHeight="true" outlineLevel="0" collapsed="false">
      <c r="A26" s="73" t="s">
        <v>207</v>
      </c>
      <c r="B26" s="147" t="s">
        <v>502</v>
      </c>
      <c r="C26" s="145" t="n">
        <v>1</v>
      </c>
      <c r="D26" s="54" t="s">
        <v>462</v>
      </c>
      <c r="E26" s="146" t="n">
        <v>7</v>
      </c>
      <c r="F26" s="125" t="s">
        <v>503</v>
      </c>
      <c r="G26" s="142" t="n">
        <v>4</v>
      </c>
      <c r="H26" s="54" t="s">
        <v>467</v>
      </c>
      <c r="I26" s="143" t="n">
        <v>6</v>
      </c>
      <c r="J26" s="54" t="s">
        <v>491</v>
      </c>
      <c r="K26" s="143" t="n">
        <v>4</v>
      </c>
      <c r="L26" s="125" t="s">
        <v>40</v>
      </c>
      <c r="M26" s="140" t="s">
        <v>40</v>
      </c>
      <c r="N26" s="125" t="s">
        <v>40</v>
      </c>
      <c r="O26" s="140" t="s">
        <v>40</v>
      </c>
      <c r="P26" s="125" t="s">
        <v>40</v>
      </c>
      <c r="Q26" s="140" t="s">
        <v>40</v>
      </c>
      <c r="R26" s="125" t="s">
        <v>40</v>
      </c>
      <c r="S26" s="140" t="s">
        <v>40</v>
      </c>
      <c r="T26" s="128"/>
      <c r="U26" s="128"/>
      <c r="V26" s="128"/>
      <c r="W26" s="128"/>
      <c r="X26" s="128"/>
    </row>
    <row r="27" s="129" customFormat="true" ht="15" hidden="false" customHeight="true" outlineLevel="0" collapsed="false">
      <c r="A27" s="73" t="s">
        <v>203</v>
      </c>
      <c r="B27" s="147" t="s">
        <v>502</v>
      </c>
      <c r="C27" s="145" t="n">
        <v>1</v>
      </c>
      <c r="D27" s="54" t="s">
        <v>500</v>
      </c>
      <c r="E27" s="146" t="n">
        <v>3</v>
      </c>
      <c r="F27" s="125" t="s">
        <v>498</v>
      </c>
      <c r="G27" s="142" t="n">
        <v>1</v>
      </c>
      <c r="H27" s="125" t="s">
        <v>40</v>
      </c>
      <c r="I27" s="140" t="s">
        <v>40</v>
      </c>
      <c r="J27" s="125" t="s">
        <v>40</v>
      </c>
      <c r="K27" s="140" t="s">
        <v>40</v>
      </c>
      <c r="L27" s="125" t="s">
        <v>40</v>
      </c>
      <c r="M27" s="140" t="s">
        <v>40</v>
      </c>
      <c r="N27" s="125" t="s">
        <v>40</v>
      </c>
      <c r="O27" s="140" t="s">
        <v>40</v>
      </c>
      <c r="P27" s="125" t="s">
        <v>40</v>
      </c>
      <c r="Q27" s="140" t="s">
        <v>40</v>
      </c>
      <c r="R27" s="125" t="s">
        <v>40</v>
      </c>
      <c r="S27" s="140" t="s">
        <v>40</v>
      </c>
      <c r="T27" s="128"/>
      <c r="U27" s="128"/>
      <c r="V27" s="128"/>
      <c r="W27" s="128"/>
      <c r="X27" s="128"/>
    </row>
    <row r="28" s="129" customFormat="true" ht="15" hidden="false" customHeight="true" outlineLevel="0" collapsed="false">
      <c r="A28" s="73" t="s">
        <v>275</v>
      </c>
      <c r="B28" s="125" t="s">
        <v>40</v>
      </c>
      <c r="C28" s="140" t="s">
        <v>40</v>
      </c>
      <c r="D28" s="54" t="s">
        <v>472</v>
      </c>
      <c r="E28" s="146" t="n">
        <v>5</v>
      </c>
      <c r="F28" s="54" t="s">
        <v>489</v>
      </c>
      <c r="G28" s="142" t="n">
        <v>3</v>
      </c>
      <c r="H28" s="54" t="s">
        <v>467</v>
      </c>
      <c r="I28" s="143" t="n">
        <v>6</v>
      </c>
      <c r="J28" s="54" t="s">
        <v>178</v>
      </c>
      <c r="K28" s="143" t="n">
        <v>3</v>
      </c>
      <c r="L28" s="54" t="s">
        <v>78</v>
      </c>
      <c r="M28" s="143" t="n">
        <v>3</v>
      </c>
      <c r="N28" s="54" t="s">
        <v>489</v>
      </c>
      <c r="O28" s="143" t="n">
        <v>3</v>
      </c>
      <c r="P28" s="125" t="s">
        <v>40</v>
      </c>
      <c r="Q28" s="140" t="s">
        <v>40</v>
      </c>
      <c r="R28" s="125" t="s">
        <v>40</v>
      </c>
      <c r="S28" s="140" t="s">
        <v>40</v>
      </c>
      <c r="T28" s="128"/>
      <c r="U28" s="128"/>
      <c r="V28" s="128"/>
      <c r="W28" s="128"/>
      <c r="X28" s="128"/>
    </row>
    <row r="29" s="129" customFormat="true" ht="15" hidden="false" customHeight="true" outlineLevel="0" collapsed="false">
      <c r="A29" s="73" t="s">
        <v>262</v>
      </c>
      <c r="B29" s="125" t="s">
        <v>40</v>
      </c>
      <c r="C29" s="140" t="s">
        <v>40</v>
      </c>
      <c r="D29" s="54" t="s">
        <v>494</v>
      </c>
      <c r="E29" s="146" t="n">
        <v>4</v>
      </c>
      <c r="F29" s="54" t="s">
        <v>479</v>
      </c>
      <c r="G29" s="142" t="n">
        <v>9</v>
      </c>
      <c r="H29" s="54" t="s">
        <v>91</v>
      </c>
      <c r="I29" s="143" t="n">
        <v>11</v>
      </c>
      <c r="J29" s="54" t="s">
        <v>30</v>
      </c>
      <c r="K29" s="143" t="n">
        <v>29</v>
      </c>
      <c r="L29" s="54" t="s">
        <v>30</v>
      </c>
      <c r="M29" s="143" t="n">
        <v>28</v>
      </c>
      <c r="N29" s="54" t="s">
        <v>465</v>
      </c>
      <c r="O29" s="143" t="n">
        <v>23</v>
      </c>
      <c r="P29" s="125" t="s">
        <v>21</v>
      </c>
      <c r="Q29" s="140" t="n">
        <v>25</v>
      </c>
      <c r="R29" s="125" t="s">
        <v>38</v>
      </c>
      <c r="S29" s="140" t="n">
        <v>26</v>
      </c>
      <c r="T29" s="128"/>
      <c r="U29" s="128"/>
      <c r="V29" s="128"/>
      <c r="W29" s="128"/>
      <c r="X29" s="128"/>
    </row>
    <row r="30" s="129" customFormat="true" ht="15" hidden="false" customHeight="true" outlineLevel="0" collapsed="false">
      <c r="A30" s="73" t="s">
        <v>504</v>
      </c>
      <c r="B30" s="125" t="s">
        <v>40</v>
      </c>
      <c r="C30" s="140" t="s">
        <v>40</v>
      </c>
      <c r="D30" s="54" t="s">
        <v>494</v>
      </c>
      <c r="E30" s="146" t="n">
        <v>4</v>
      </c>
      <c r="F30" s="125" t="s">
        <v>503</v>
      </c>
      <c r="G30" s="140" t="n">
        <v>4</v>
      </c>
      <c r="H30" s="125" t="s">
        <v>40</v>
      </c>
      <c r="I30" s="140" t="s">
        <v>40</v>
      </c>
      <c r="J30" s="125" t="s">
        <v>40</v>
      </c>
      <c r="K30" s="140" t="s">
        <v>40</v>
      </c>
      <c r="L30" s="125" t="s">
        <v>40</v>
      </c>
      <c r="M30" s="140" t="s">
        <v>40</v>
      </c>
      <c r="N30" s="125" t="s">
        <v>40</v>
      </c>
      <c r="O30" s="140" t="s">
        <v>40</v>
      </c>
      <c r="P30" s="125" t="s">
        <v>40</v>
      </c>
      <c r="Q30" s="140" t="s">
        <v>40</v>
      </c>
      <c r="R30" s="125" t="s">
        <v>40</v>
      </c>
      <c r="S30" s="140" t="s">
        <v>40</v>
      </c>
      <c r="T30" s="128"/>
      <c r="U30" s="128"/>
      <c r="V30" s="128"/>
      <c r="W30" s="128"/>
      <c r="X30" s="128"/>
    </row>
    <row r="31" s="129" customFormat="true" ht="15" hidden="false" customHeight="true" outlineLevel="0" collapsed="false">
      <c r="A31" s="73" t="s">
        <v>282</v>
      </c>
      <c r="B31" s="125" t="s">
        <v>40</v>
      </c>
      <c r="C31" s="140" t="s">
        <v>40</v>
      </c>
      <c r="D31" s="54" t="s">
        <v>500</v>
      </c>
      <c r="E31" s="146" t="n">
        <v>3</v>
      </c>
      <c r="F31" s="54" t="s">
        <v>495</v>
      </c>
      <c r="G31" s="142" t="n">
        <v>2</v>
      </c>
      <c r="H31" s="125" t="s">
        <v>501</v>
      </c>
      <c r="I31" s="143" t="n">
        <v>1</v>
      </c>
      <c r="J31" s="54" t="s">
        <v>480</v>
      </c>
      <c r="K31" s="143" t="n">
        <v>5</v>
      </c>
      <c r="L31" s="54" t="s">
        <v>505</v>
      </c>
      <c r="M31" s="143" t="n">
        <v>1</v>
      </c>
      <c r="N31" s="54" t="s">
        <v>489</v>
      </c>
      <c r="O31" s="143" t="n">
        <v>3</v>
      </c>
      <c r="P31" s="125" t="s">
        <v>475</v>
      </c>
      <c r="Q31" s="140" t="n">
        <v>7</v>
      </c>
      <c r="R31" s="125" t="s">
        <v>72</v>
      </c>
      <c r="S31" s="140" t="n">
        <v>23</v>
      </c>
      <c r="T31" s="128"/>
      <c r="U31" s="128"/>
      <c r="V31" s="128"/>
      <c r="W31" s="128"/>
      <c r="X31" s="128"/>
    </row>
    <row r="32" s="129" customFormat="true" ht="15" hidden="false" customHeight="true" outlineLevel="0" collapsed="false">
      <c r="A32" s="73" t="s">
        <v>256</v>
      </c>
      <c r="B32" s="125" t="s">
        <v>40</v>
      </c>
      <c r="C32" s="140" t="s">
        <v>40</v>
      </c>
      <c r="D32" s="54" t="s">
        <v>506</v>
      </c>
      <c r="E32" s="146" t="n">
        <v>1</v>
      </c>
      <c r="F32" s="54" t="s">
        <v>495</v>
      </c>
      <c r="G32" s="140" t="n">
        <v>2</v>
      </c>
      <c r="H32" s="125" t="s">
        <v>154</v>
      </c>
      <c r="I32" s="141" t="n">
        <v>4</v>
      </c>
      <c r="J32" s="125" t="s">
        <v>40</v>
      </c>
      <c r="K32" s="140" t="s">
        <v>40</v>
      </c>
      <c r="L32" s="125" t="s">
        <v>40</v>
      </c>
      <c r="M32" s="140" t="s">
        <v>40</v>
      </c>
      <c r="N32" s="54" t="s">
        <v>507</v>
      </c>
      <c r="O32" s="146" t="n">
        <v>4</v>
      </c>
      <c r="P32" s="125" t="s">
        <v>482</v>
      </c>
      <c r="Q32" s="140" t="n">
        <v>3</v>
      </c>
      <c r="R32" s="125" t="s">
        <v>473</v>
      </c>
      <c r="S32" s="140" t="n">
        <v>5</v>
      </c>
      <c r="T32" s="128"/>
      <c r="U32" s="128"/>
      <c r="V32" s="128"/>
      <c r="W32" s="128"/>
      <c r="X32" s="128"/>
    </row>
    <row r="33" s="129" customFormat="true" ht="15" hidden="false" customHeight="true" outlineLevel="0" collapsed="false">
      <c r="A33" s="73" t="s">
        <v>338</v>
      </c>
      <c r="B33" s="125" t="s">
        <v>40</v>
      </c>
      <c r="C33" s="140" t="s">
        <v>40</v>
      </c>
      <c r="D33" s="54" t="s">
        <v>506</v>
      </c>
      <c r="E33" s="146" t="n">
        <v>1</v>
      </c>
      <c r="F33" s="125" t="s">
        <v>498</v>
      </c>
      <c r="G33" s="140" t="n">
        <v>1</v>
      </c>
      <c r="H33" s="125" t="s">
        <v>40</v>
      </c>
      <c r="I33" s="140" t="s">
        <v>40</v>
      </c>
      <c r="J33" s="125" t="s">
        <v>40</v>
      </c>
      <c r="K33" s="140" t="s">
        <v>40</v>
      </c>
      <c r="L33" s="125" t="s">
        <v>40</v>
      </c>
      <c r="M33" s="140" t="s">
        <v>40</v>
      </c>
      <c r="N33" s="125" t="s">
        <v>40</v>
      </c>
      <c r="O33" s="140" t="s">
        <v>40</v>
      </c>
      <c r="P33" s="125" t="s">
        <v>40</v>
      </c>
      <c r="Q33" s="140" t="s">
        <v>40</v>
      </c>
      <c r="R33" s="125" t="s">
        <v>40</v>
      </c>
      <c r="S33" s="140" t="s">
        <v>40</v>
      </c>
      <c r="T33" s="128"/>
      <c r="U33" s="128"/>
      <c r="V33" s="128"/>
      <c r="W33" s="128"/>
      <c r="X33" s="128"/>
    </row>
    <row r="34" s="129" customFormat="true" ht="15" hidden="false" customHeight="true" outlineLevel="0" collapsed="false">
      <c r="A34" s="73" t="s">
        <v>361</v>
      </c>
      <c r="B34" s="125" t="s">
        <v>40</v>
      </c>
      <c r="C34" s="140" t="s">
        <v>40</v>
      </c>
      <c r="D34" s="54" t="s">
        <v>506</v>
      </c>
      <c r="E34" s="146" t="n">
        <v>1</v>
      </c>
      <c r="F34" s="125" t="s">
        <v>40</v>
      </c>
      <c r="G34" s="140" t="s">
        <v>40</v>
      </c>
      <c r="H34" s="125" t="s">
        <v>501</v>
      </c>
      <c r="I34" s="143" t="n">
        <v>1</v>
      </c>
      <c r="J34" s="54" t="s">
        <v>508</v>
      </c>
      <c r="K34" s="143" t="n">
        <v>2</v>
      </c>
      <c r="L34" s="125" t="s">
        <v>40</v>
      </c>
      <c r="M34" s="140" t="s">
        <v>40</v>
      </c>
      <c r="N34" s="125" t="s">
        <v>40</v>
      </c>
      <c r="O34" s="140" t="s">
        <v>40</v>
      </c>
      <c r="P34" s="125" t="s">
        <v>40</v>
      </c>
      <c r="Q34" s="140" t="s">
        <v>40</v>
      </c>
      <c r="R34" s="125" t="s">
        <v>40</v>
      </c>
      <c r="S34" s="140" t="s">
        <v>40</v>
      </c>
      <c r="T34" s="128"/>
      <c r="U34" s="128"/>
      <c r="V34" s="128"/>
      <c r="W34" s="128"/>
      <c r="X34" s="128"/>
    </row>
    <row r="35" s="129" customFormat="true" ht="15" hidden="false" customHeight="true" outlineLevel="0" collapsed="false">
      <c r="A35" s="73" t="s">
        <v>299</v>
      </c>
      <c r="B35" s="125" t="s">
        <v>40</v>
      </c>
      <c r="C35" s="140" t="s">
        <v>40</v>
      </c>
      <c r="D35" s="125" t="s">
        <v>40</v>
      </c>
      <c r="E35" s="140" t="s">
        <v>40</v>
      </c>
      <c r="F35" s="54" t="s">
        <v>488</v>
      </c>
      <c r="G35" s="142" t="n">
        <v>14</v>
      </c>
      <c r="H35" s="54" t="s">
        <v>64</v>
      </c>
      <c r="I35" s="143" t="n">
        <v>10</v>
      </c>
      <c r="J35" s="54" t="s">
        <v>72</v>
      </c>
      <c r="K35" s="143" t="n">
        <v>20</v>
      </c>
      <c r="L35" s="54" t="s">
        <v>72</v>
      </c>
      <c r="M35" s="143" t="n">
        <v>15</v>
      </c>
      <c r="N35" s="54" t="s">
        <v>509</v>
      </c>
      <c r="O35" s="143" t="n">
        <v>27</v>
      </c>
      <c r="P35" s="125" t="s">
        <v>30</v>
      </c>
      <c r="Q35" s="140" t="n">
        <v>20</v>
      </c>
      <c r="R35" s="125" t="s">
        <v>464</v>
      </c>
      <c r="S35" s="140" t="n">
        <v>14</v>
      </c>
      <c r="T35" s="128"/>
      <c r="U35" s="128"/>
      <c r="V35" s="128"/>
      <c r="W35" s="128"/>
      <c r="X35" s="128"/>
    </row>
    <row r="36" s="129" customFormat="true" ht="15" hidden="false" customHeight="true" outlineLevel="0" collapsed="false">
      <c r="A36" s="73" t="s">
        <v>307</v>
      </c>
      <c r="B36" s="125" t="s">
        <v>40</v>
      </c>
      <c r="C36" s="140" t="s">
        <v>40</v>
      </c>
      <c r="D36" s="125" t="s">
        <v>40</v>
      </c>
      <c r="E36" s="140" t="s">
        <v>40</v>
      </c>
      <c r="F36" s="54" t="s">
        <v>91</v>
      </c>
      <c r="G36" s="142" t="n">
        <v>10</v>
      </c>
      <c r="H36" s="54" t="s">
        <v>470</v>
      </c>
      <c r="I36" s="143" t="n">
        <v>14</v>
      </c>
      <c r="J36" s="54" t="s">
        <v>483</v>
      </c>
      <c r="K36" s="143" t="n">
        <v>17</v>
      </c>
      <c r="L36" s="54" t="s">
        <v>480</v>
      </c>
      <c r="M36" s="143" t="n">
        <v>6</v>
      </c>
      <c r="N36" s="54" t="s">
        <v>38</v>
      </c>
      <c r="O36" s="143" t="n">
        <v>25</v>
      </c>
      <c r="P36" s="125" t="s">
        <v>461</v>
      </c>
      <c r="Q36" s="140" t="n">
        <v>11</v>
      </c>
      <c r="R36" s="125" t="s">
        <v>50</v>
      </c>
      <c r="S36" s="140" t="n">
        <v>19</v>
      </c>
      <c r="T36" s="128"/>
      <c r="U36" s="128"/>
      <c r="V36" s="128"/>
      <c r="W36" s="128"/>
      <c r="X36" s="128"/>
    </row>
    <row r="37" s="129" customFormat="true" ht="15" hidden="false" customHeight="true" outlineLevel="0" collapsed="false">
      <c r="A37" s="73" t="s">
        <v>317</v>
      </c>
      <c r="B37" s="125" t="s">
        <v>40</v>
      </c>
      <c r="C37" s="140" t="s">
        <v>40</v>
      </c>
      <c r="D37" s="125" t="s">
        <v>40</v>
      </c>
      <c r="E37" s="140" t="s">
        <v>40</v>
      </c>
      <c r="F37" s="125" t="s">
        <v>467</v>
      </c>
      <c r="G37" s="140" t="n">
        <v>5</v>
      </c>
      <c r="H37" s="125" t="s">
        <v>487</v>
      </c>
      <c r="I37" s="141" t="n">
        <v>3</v>
      </c>
      <c r="J37" s="125" t="s">
        <v>40</v>
      </c>
      <c r="K37" s="140" t="s">
        <v>40</v>
      </c>
      <c r="L37" s="54" t="s">
        <v>91</v>
      </c>
      <c r="M37" s="143" t="n">
        <v>9</v>
      </c>
      <c r="N37" s="125" t="s">
        <v>40</v>
      </c>
      <c r="O37" s="140" t="s">
        <v>40</v>
      </c>
      <c r="P37" s="125" t="s">
        <v>40</v>
      </c>
      <c r="Q37" s="140" t="s">
        <v>40</v>
      </c>
      <c r="R37" s="125" t="s">
        <v>40</v>
      </c>
      <c r="S37" s="140" t="s">
        <v>40</v>
      </c>
      <c r="T37" s="128"/>
      <c r="U37" s="128"/>
      <c r="V37" s="128"/>
      <c r="W37" s="128"/>
      <c r="X37" s="128"/>
    </row>
    <row r="38" s="129" customFormat="true" ht="15" hidden="false" customHeight="true" outlineLevel="0" collapsed="false">
      <c r="A38" s="73" t="s">
        <v>328</v>
      </c>
      <c r="B38" s="125" t="s">
        <v>40</v>
      </c>
      <c r="C38" s="140" t="s">
        <v>40</v>
      </c>
      <c r="D38" s="125" t="s">
        <v>40</v>
      </c>
      <c r="E38" s="140" t="s">
        <v>40</v>
      </c>
      <c r="F38" s="125" t="s">
        <v>503</v>
      </c>
      <c r="G38" s="142" t="n">
        <v>4</v>
      </c>
      <c r="H38" s="54" t="s">
        <v>468</v>
      </c>
      <c r="I38" s="143" t="n">
        <v>5</v>
      </c>
      <c r="J38" s="54" t="s">
        <v>491</v>
      </c>
      <c r="K38" s="143" t="n">
        <v>4</v>
      </c>
      <c r="L38" s="54" t="s">
        <v>505</v>
      </c>
      <c r="M38" s="143" t="n">
        <v>1</v>
      </c>
      <c r="N38" s="125" t="s">
        <v>40</v>
      </c>
      <c r="O38" s="140" t="s">
        <v>40</v>
      </c>
      <c r="P38" s="125" t="s">
        <v>40</v>
      </c>
      <c r="Q38" s="140" t="s">
        <v>40</v>
      </c>
      <c r="R38" s="125" t="s">
        <v>40</v>
      </c>
      <c r="S38" s="140" t="s">
        <v>40</v>
      </c>
      <c r="T38" s="128"/>
      <c r="U38" s="128"/>
      <c r="V38" s="128"/>
      <c r="W38" s="128"/>
      <c r="X38" s="128"/>
    </row>
    <row r="39" s="129" customFormat="true" ht="15" hidden="false" customHeight="true" outlineLevel="0" collapsed="false">
      <c r="A39" s="73" t="s">
        <v>315</v>
      </c>
      <c r="B39" s="125" t="s">
        <v>40</v>
      </c>
      <c r="C39" s="140" t="s">
        <v>40</v>
      </c>
      <c r="D39" s="125" t="s">
        <v>40</v>
      </c>
      <c r="E39" s="140" t="s">
        <v>40</v>
      </c>
      <c r="F39" s="125" t="s">
        <v>503</v>
      </c>
      <c r="G39" s="140" t="n">
        <v>4</v>
      </c>
      <c r="H39" s="125" t="s">
        <v>40</v>
      </c>
      <c r="I39" s="140" t="s">
        <v>40</v>
      </c>
      <c r="J39" s="125" t="s">
        <v>40</v>
      </c>
      <c r="K39" s="140" t="s">
        <v>40</v>
      </c>
      <c r="L39" s="125" t="s">
        <v>40</v>
      </c>
      <c r="M39" s="140" t="s">
        <v>40</v>
      </c>
      <c r="N39" s="125" t="s">
        <v>40</v>
      </c>
      <c r="O39" s="140" t="s">
        <v>40</v>
      </c>
      <c r="P39" s="125" t="s">
        <v>40</v>
      </c>
      <c r="Q39" s="140" t="s">
        <v>40</v>
      </c>
      <c r="R39" s="125" t="s">
        <v>40</v>
      </c>
      <c r="S39" s="140" t="s">
        <v>40</v>
      </c>
      <c r="T39" s="128"/>
      <c r="U39" s="128"/>
      <c r="V39" s="128"/>
      <c r="W39" s="128"/>
      <c r="X39" s="128"/>
    </row>
    <row r="40" s="129" customFormat="true" ht="15" hidden="false" customHeight="true" outlineLevel="0" collapsed="false">
      <c r="A40" s="73" t="s">
        <v>321</v>
      </c>
      <c r="B40" s="125" t="s">
        <v>40</v>
      </c>
      <c r="C40" s="140" t="s">
        <v>40</v>
      </c>
      <c r="D40" s="125" t="s">
        <v>40</v>
      </c>
      <c r="E40" s="140" t="s">
        <v>40</v>
      </c>
      <c r="F40" s="54" t="s">
        <v>489</v>
      </c>
      <c r="G40" s="140" t="n">
        <v>3</v>
      </c>
      <c r="H40" s="125" t="s">
        <v>487</v>
      </c>
      <c r="I40" s="141" t="n">
        <v>3</v>
      </c>
      <c r="J40" s="54" t="s">
        <v>480</v>
      </c>
      <c r="K40" s="141" t="n">
        <v>5</v>
      </c>
      <c r="L40" s="54" t="s">
        <v>484</v>
      </c>
      <c r="M40" s="141" t="n">
        <v>8</v>
      </c>
      <c r="N40" s="125" t="s">
        <v>40</v>
      </c>
      <c r="O40" s="140" t="s">
        <v>40</v>
      </c>
      <c r="P40" s="125" t="s">
        <v>40</v>
      </c>
      <c r="Q40" s="140" t="s">
        <v>40</v>
      </c>
      <c r="R40" s="125" t="s">
        <v>40</v>
      </c>
      <c r="S40" s="140" t="s">
        <v>40</v>
      </c>
      <c r="T40" s="128"/>
      <c r="U40" s="128"/>
      <c r="V40" s="128"/>
      <c r="W40" s="128"/>
      <c r="X40" s="128"/>
    </row>
    <row r="41" s="139" customFormat="true" ht="15" hidden="false" customHeight="true" outlineLevel="0" collapsed="false">
      <c r="A41" s="73" t="s">
        <v>346</v>
      </c>
      <c r="B41" s="125" t="s">
        <v>40</v>
      </c>
      <c r="C41" s="140" t="s">
        <v>40</v>
      </c>
      <c r="D41" s="125" t="s">
        <v>40</v>
      </c>
      <c r="E41" s="140" t="s">
        <v>40</v>
      </c>
      <c r="F41" s="54" t="s">
        <v>495</v>
      </c>
      <c r="G41" s="142" t="n">
        <v>2</v>
      </c>
      <c r="H41" s="54" t="s">
        <v>119</v>
      </c>
      <c r="I41" s="143" t="n">
        <v>9</v>
      </c>
      <c r="J41" s="54" t="s">
        <v>479</v>
      </c>
      <c r="K41" s="143" t="n">
        <v>9</v>
      </c>
      <c r="L41" s="125" t="s">
        <v>40</v>
      </c>
      <c r="M41" s="140" t="s">
        <v>40</v>
      </c>
      <c r="N41" s="125" t="s">
        <v>40</v>
      </c>
      <c r="O41" s="140" t="s">
        <v>40</v>
      </c>
      <c r="P41" s="125" t="s">
        <v>40</v>
      </c>
      <c r="Q41" s="140" t="s">
        <v>40</v>
      </c>
      <c r="R41" s="125" t="s">
        <v>40</v>
      </c>
      <c r="S41" s="140" t="s">
        <v>40</v>
      </c>
      <c r="T41" s="138"/>
      <c r="U41" s="138"/>
      <c r="V41" s="138"/>
      <c r="W41" s="138"/>
      <c r="X41" s="138"/>
    </row>
    <row r="42" s="129" customFormat="true" ht="15" hidden="false" customHeight="true" outlineLevel="0" collapsed="false">
      <c r="A42" s="73" t="s">
        <v>336</v>
      </c>
      <c r="B42" s="125" t="s">
        <v>40</v>
      </c>
      <c r="C42" s="140" t="s">
        <v>40</v>
      </c>
      <c r="D42" s="125" t="s">
        <v>40</v>
      </c>
      <c r="E42" s="140" t="s">
        <v>40</v>
      </c>
      <c r="F42" s="54" t="s">
        <v>495</v>
      </c>
      <c r="G42" s="140" t="n">
        <v>2</v>
      </c>
      <c r="H42" s="125" t="s">
        <v>40</v>
      </c>
      <c r="I42" s="140" t="s">
        <v>40</v>
      </c>
      <c r="J42" s="125" t="s">
        <v>40</v>
      </c>
      <c r="K42" s="140" t="s">
        <v>40</v>
      </c>
      <c r="L42" s="125" t="s">
        <v>40</v>
      </c>
      <c r="M42" s="140" t="s">
        <v>40</v>
      </c>
      <c r="N42" s="125" t="s">
        <v>40</v>
      </c>
      <c r="O42" s="140" t="s">
        <v>40</v>
      </c>
      <c r="P42" s="125" t="s">
        <v>40</v>
      </c>
      <c r="Q42" s="140" t="s">
        <v>40</v>
      </c>
      <c r="R42" s="125" t="s">
        <v>40</v>
      </c>
      <c r="S42" s="140" t="s">
        <v>40</v>
      </c>
      <c r="T42" s="128"/>
      <c r="U42" s="128"/>
      <c r="V42" s="128"/>
      <c r="W42" s="128"/>
      <c r="X42" s="128"/>
    </row>
    <row r="43" s="129" customFormat="true" ht="15" hidden="false" customHeight="true" outlineLevel="0" collapsed="false">
      <c r="A43" s="73" t="s">
        <v>326</v>
      </c>
      <c r="B43" s="125" t="s">
        <v>40</v>
      </c>
      <c r="C43" s="140" t="s">
        <v>40</v>
      </c>
      <c r="D43" s="125" t="s">
        <v>40</v>
      </c>
      <c r="E43" s="140" t="s">
        <v>40</v>
      </c>
      <c r="F43" s="54" t="s">
        <v>495</v>
      </c>
      <c r="G43" s="140" t="n">
        <v>2</v>
      </c>
      <c r="H43" s="125" t="s">
        <v>40</v>
      </c>
      <c r="I43" s="140" t="s">
        <v>40</v>
      </c>
      <c r="J43" s="125" t="s">
        <v>40</v>
      </c>
      <c r="K43" s="140" t="s">
        <v>40</v>
      </c>
      <c r="L43" s="125" t="s">
        <v>40</v>
      </c>
      <c r="M43" s="140" t="s">
        <v>40</v>
      </c>
      <c r="N43" s="125" t="s">
        <v>40</v>
      </c>
      <c r="O43" s="140" t="s">
        <v>40</v>
      </c>
      <c r="P43" s="125" t="s">
        <v>40</v>
      </c>
      <c r="Q43" s="140" t="s">
        <v>40</v>
      </c>
      <c r="R43" s="125" t="s">
        <v>40</v>
      </c>
      <c r="S43" s="140" t="s">
        <v>40</v>
      </c>
      <c r="T43" s="128"/>
      <c r="U43" s="128"/>
      <c r="V43" s="128"/>
      <c r="W43" s="128"/>
      <c r="X43" s="128"/>
    </row>
    <row r="44" s="129" customFormat="true" ht="15" hidden="false" customHeight="true" outlineLevel="0" collapsed="false">
      <c r="A44" s="73" t="s">
        <v>293</v>
      </c>
      <c r="B44" s="125" t="s">
        <v>40</v>
      </c>
      <c r="C44" s="140" t="s">
        <v>40</v>
      </c>
      <c r="D44" s="125" t="s">
        <v>40</v>
      </c>
      <c r="E44" s="140" t="s">
        <v>40</v>
      </c>
      <c r="F44" s="54" t="s">
        <v>495</v>
      </c>
      <c r="G44" s="140" t="n">
        <v>2</v>
      </c>
      <c r="H44" s="125" t="s">
        <v>501</v>
      </c>
      <c r="I44" s="141" t="n">
        <v>1</v>
      </c>
      <c r="J44" s="125" t="s">
        <v>40</v>
      </c>
      <c r="K44" s="140" t="s">
        <v>40</v>
      </c>
      <c r="L44" s="54" t="s">
        <v>505</v>
      </c>
      <c r="M44" s="143" t="n">
        <v>1</v>
      </c>
      <c r="N44" s="54" t="s">
        <v>510</v>
      </c>
      <c r="O44" s="143" t="n">
        <v>1</v>
      </c>
      <c r="P44" s="125" t="s">
        <v>40</v>
      </c>
      <c r="Q44" s="140" t="s">
        <v>40</v>
      </c>
      <c r="R44" s="125" t="s">
        <v>40</v>
      </c>
      <c r="S44" s="140" t="s">
        <v>40</v>
      </c>
      <c r="T44" s="128"/>
      <c r="U44" s="128"/>
      <c r="V44" s="128"/>
      <c r="W44" s="128"/>
      <c r="X44" s="128"/>
    </row>
    <row r="45" s="139" customFormat="true" ht="15" hidden="false" customHeight="true" outlineLevel="0" collapsed="false">
      <c r="A45" s="73" t="s">
        <v>333</v>
      </c>
      <c r="B45" s="125" t="s">
        <v>40</v>
      </c>
      <c r="C45" s="140" t="s">
        <v>40</v>
      </c>
      <c r="D45" s="125" t="s">
        <v>40</v>
      </c>
      <c r="E45" s="140" t="s">
        <v>40</v>
      </c>
      <c r="F45" s="125" t="s">
        <v>498</v>
      </c>
      <c r="G45" s="142" t="n">
        <v>1</v>
      </c>
      <c r="H45" s="54" t="s">
        <v>511</v>
      </c>
      <c r="I45" s="143" t="n">
        <v>2</v>
      </c>
      <c r="J45" s="125" t="s">
        <v>40</v>
      </c>
      <c r="K45" s="140" t="s">
        <v>40</v>
      </c>
      <c r="L45" s="125" t="s">
        <v>40</v>
      </c>
      <c r="M45" s="140" t="s">
        <v>40</v>
      </c>
      <c r="N45" s="125" t="s">
        <v>40</v>
      </c>
      <c r="O45" s="140" t="s">
        <v>40</v>
      </c>
      <c r="P45" s="125" t="s">
        <v>40</v>
      </c>
      <c r="Q45" s="140" t="s">
        <v>40</v>
      </c>
      <c r="R45" s="125" t="s">
        <v>40</v>
      </c>
      <c r="S45" s="140" t="s">
        <v>40</v>
      </c>
      <c r="T45" s="138"/>
      <c r="U45" s="138"/>
      <c r="V45" s="138"/>
      <c r="W45" s="138"/>
      <c r="X45" s="138"/>
    </row>
    <row r="46" s="129" customFormat="true" ht="15" hidden="false" customHeight="true" outlineLevel="0" collapsed="false">
      <c r="A46" s="73" t="s">
        <v>349</v>
      </c>
      <c r="B46" s="125" t="s">
        <v>40</v>
      </c>
      <c r="C46" s="140" t="s">
        <v>40</v>
      </c>
      <c r="D46" s="125" t="s">
        <v>40</v>
      </c>
      <c r="E46" s="140" t="s">
        <v>40</v>
      </c>
      <c r="F46" s="125" t="s">
        <v>40</v>
      </c>
      <c r="G46" s="140" t="s">
        <v>40</v>
      </c>
      <c r="H46" s="125" t="s">
        <v>487</v>
      </c>
      <c r="I46" s="143" t="n">
        <v>3</v>
      </c>
      <c r="J46" s="54" t="s">
        <v>512</v>
      </c>
      <c r="K46" s="143" t="n">
        <v>1</v>
      </c>
      <c r="L46" s="54" t="s">
        <v>513</v>
      </c>
      <c r="M46" s="143" t="n">
        <v>2</v>
      </c>
      <c r="N46" s="125" t="s">
        <v>40</v>
      </c>
      <c r="O46" s="141" t="s">
        <v>40</v>
      </c>
      <c r="P46" s="125" t="s">
        <v>497</v>
      </c>
      <c r="Q46" s="140" t="n">
        <v>2</v>
      </c>
      <c r="R46" s="125" t="s">
        <v>514</v>
      </c>
      <c r="S46" s="140" t="n">
        <v>2</v>
      </c>
      <c r="T46" s="128"/>
      <c r="U46" s="128"/>
      <c r="V46" s="128"/>
      <c r="W46" s="128"/>
      <c r="X46" s="128"/>
    </row>
    <row r="47" s="129" customFormat="true" ht="15" hidden="false" customHeight="true" outlineLevel="0" collapsed="false">
      <c r="A47" s="73" t="s">
        <v>341</v>
      </c>
      <c r="B47" s="125" t="s">
        <v>40</v>
      </c>
      <c r="C47" s="140" t="s">
        <v>40</v>
      </c>
      <c r="D47" s="125" t="s">
        <v>40</v>
      </c>
      <c r="E47" s="140" t="s">
        <v>40</v>
      </c>
      <c r="F47" s="125" t="s">
        <v>40</v>
      </c>
      <c r="G47" s="140" t="s">
        <v>40</v>
      </c>
      <c r="H47" s="125" t="s">
        <v>487</v>
      </c>
      <c r="I47" s="143" t="n">
        <v>3</v>
      </c>
      <c r="J47" s="54" t="s">
        <v>512</v>
      </c>
      <c r="K47" s="143" t="n">
        <v>1</v>
      </c>
      <c r="L47" s="125" t="s">
        <v>40</v>
      </c>
      <c r="M47" s="140" t="s">
        <v>40</v>
      </c>
      <c r="N47" s="54" t="s">
        <v>481</v>
      </c>
      <c r="O47" s="146" t="n">
        <v>2</v>
      </c>
      <c r="P47" s="125" t="s">
        <v>75</v>
      </c>
      <c r="Q47" s="140" t="n">
        <v>6</v>
      </c>
      <c r="R47" s="125" t="s">
        <v>476</v>
      </c>
      <c r="S47" s="140" t="n">
        <v>10</v>
      </c>
      <c r="T47" s="128"/>
      <c r="U47" s="128"/>
      <c r="V47" s="128"/>
      <c r="W47" s="128"/>
      <c r="X47" s="128"/>
    </row>
    <row r="48" s="129" customFormat="true" ht="15" hidden="false" customHeight="true" outlineLevel="0" collapsed="false">
      <c r="A48" s="73" t="s">
        <v>250</v>
      </c>
      <c r="B48" s="125" t="s">
        <v>40</v>
      </c>
      <c r="C48" s="140" t="s">
        <v>40</v>
      </c>
      <c r="D48" s="125" t="s">
        <v>40</v>
      </c>
      <c r="E48" s="140" t="s">
        <v>40</v>
      </c>
      <c r="F48" s="125" t="s">
        <v>40</v>
      </c>
      <c r="G48" s="140" t="s">
        <v>40</v>
      </c>
      <c r="H48" s="54" t="s">
        <v>511</v>
      </c>
      <c r="I48" s="143" t="n">
        <v>2</v>
      </c>
      <c r="J48" s="54" t="s">
        <v>75</v>
      </c>
      <c r="K48" s="143" t="n">
        <v>8</v>
      </c>
      <c r="L48" s="54" t="s">
        <v>484</v>
      </c>
      <c r="M48" s="143" t="n">
        <v>8</v>
      </c>
      <c r="N48" s="54" t="s">
        <v>510</v>
      </c>
      <c r="O48" s="143" t="n">
        <v>1</v>
      </c>
      <c r="P48" s="125" t="s">
        <v>497</v>
      </c>
      <c r="Q48" s="140" t="n">
        <v>2</v>
      </c>
      <c r="R48" s="125" t="s">
        <v>40</v>
      </c>
      <c r="S48" s="140" t="s">
        <v>40</v>
      </c>
      <c r="T48" s="128"/>
      <c r="U48" s="128"/>
      <c r="V48" s="128"/>
      <c r="W48" s="128"/>
      <c r="X48" s="128"/>
    </row>
    <row r="49" s="129" customFormat="true" ht="15" hidden="false" customHeight="true" outlineLevel="0" collapsed="false">
      <c r="A49" s="73" t="s">
        <v>354</v>
      </c>
      <c r="B49" s="125" t="s">
        <v>40</v>
      </c>
      <c r="C49" s="140" t="s">
        <v>40</v>
      </c>
      <c r="D49" s="125" t="s">
        <v>40</v>
      </c>
      <c r="E49" s="140" t="s">
        <v>40</v>
      </c>
      <c r="F49" s="125" t="s">
        <v>40</v>
      </c>
      <c r="G49" s="140" t="s">
        <v>40</v>
      </c>
      <c r="H49" s="54" t="s">
        <v>511</v>
      </c>
      <c r="I49" s="141" t="n">
        <v>2</v>
      </c>
      <c r="J49" s="125" t="s">
        <v>40</v>
      </c>
      <c r="K49" s="140" t="s">
        <v>40</v>
      </c>
      <c r="L49" s="54" t="s">
        <v>505</v>
      </c>
      <c r="M49" s="143" t="n">
        <v>1</v>
      </c>
      <c r="N49" s="54" t="s">
        <v>472</v>
      </c>
      <c r="O49" s="143" t="n">
        <v>6</v>
      </c>
      <c r="P49" s="125" t="s">
        <v>492</v>
      </c>
      <c r="Q49" s="140" t="n">
        <v>4</v>
      </c>
      <c r="R49" s="125" t="s">
        <v>464</v>
      </c>
      <c r="S49" s="140" t="n">
        <v>14</v>
      </c>
      <c r="T49" s="128"/>
      <c r="U49" s="128"/>
      <c r="V49" s="128"/>
      <c r="W49" s="128"/>
      <c r="X49" s="128"/>
    </row>
    <row r="50" s="129" customFormat="true" ht="15" hidden="false" customHeight="true" outlineLevel="0" collapsed="false">
      <c r="A50" s="73" t="s">
        <v>359</v>
      </c>
      <c r="B50" s="125" t="s">
        <v>40</v>
      </c>
      <c r="C50" s="140" t="s">
        <v>40</v>
      </c>
      <c r="D50" s="125" t="s">
        <v>40</v>
      </c>
      <c r="E50" s="140" t="s">
        <v>40</v>
      </c>
      <c r="F50" s="125" t="s">
        <v>40</v>
      </c>
      <c r="G50" s="140" t="s">
        <v>40</v>
      </c>
      <c r="H50" s="125" t="s">
        <v>501</v>
      </c>
      <c r="I50" s="141" t="n">
        <v>1</v>
      </c>
      <c r="J50" s="125" t="s">
        <v>40</v>
      </c>
      <c r="K50" s="140" t="s">
        <v>40</v>
      </c>
      <c r="L50" s="125" t="s">
        <v>40</v>
      </c>
      <c r="M50" s="140" t="s">
        <v>40</v>
      </c>
      <c r="N50" s="125" t="s">
        <v>40</v>
      </c>
      <c r="O50" s="140" t="s">
        <v>40</v>
      </c>
      <c r="P50" s="125" t="s">
        <v>40</v>
      </c>
      <c r="Q50" s="140" t="s">
        <v>40</v>
      </c>
      <c r="R50" s="125" t="s">
        <v>40</v>
      </c>
      <c r="S50" s="140" t="s">
        <v>40</v>
      </c>
      <c r="T50" s="128"/>
      <c r="U50" s="128"/>
      <c r="V50" s="128"/>
      <c r="W50" s="128"/>
      <c r="X50" s="128"/>
    </row>
    <row r="51" s="129" customFormat="true" ht="15" hidden="false" customHeight="true" outlineLevel="0" collapsed="false">
      <c r="A51" s="73" t="s">
        <v>363</v>
      </c>
      <c r="B51" s="125" t="s">
        <v>40</v>
      </c>
      <c r="C51" s="140" t="s">
        <v>40</v>
      </c>
      <c r="D51" s="125" t="s">
        <v>40</v>
      </c>
      <c r="E51" s="140" t="s">
        <v>40</v>
      </c>
      <c r="F51" s="125" t="s">
        <v>40</v>
      </c>
      <c r="G51" s="140" t="s">
        <v>40</v>
      </c>
      <c r="H51" s="125" t="s">
        <v>501</v>
      </c>
      <c r="I51" s="141" t="n">
        <v>1</v>
      </c>
      <c r="J51" s="125" t="s">
        <v>40</v>
      </c>
      <c r="K51" s="140" t="s">
        <v>40</v>
      </c>
      <c r="L51" s="125" t="s">
        <v>40</v>
      </c>
      <c r="M51" s="140" t="s">
        <v>40</v>
      </c>
      <c r="N51" s="125" t="s">
        <v>40</v>
      </c>
      <c r="O51" s="140" t="s">
        <v>40</v>
      </c>
      <c r="P51" s="125" t="s">
        <v>40</v>
      </c>
      <c r="Q51" s="140" t="s">
        <v>40</v>
      </c>
      <c r="R51" s="125" t="s">
        <v>40</v>
      </c>
      <c r="S51" s="140" t="s">
        <v>40</v>
      </c>
      <c r="T51" s="128"/>
      <c r="U51" s="128"/>
      <c r="V51" s="128"/>
      <c r="W51" s="128"/>
      <c r="X51" s="128"/>
    </row>
    <row r="52" s="129" customFormat="true" ht="15" hidden="false" customHeight="true" outlineLevel="0" collapsed="false">
      <c r="A52" s="73" t="s">
        <v>365</v>
      </c>
      <c r="B52" s="125" t="s">
        <v>40</v>
      </c>
      <c r="C52" s="140" t="s">
        <v>40</v>
      </c>
      <c r="D52" s="125" t="s">
        <v>40</v>
      </c>
      <c r="E52" s="140" t="s">
        <v>40</v>
      </c>
      <c r="F52" s="125" t="s">
        <v>40</v>
      </c>
      <c r="G52" s="140" t="s">
        <v>40</v>
      </c>
      <c r="H52" s="125" t="s">
        <v>40</v>
      </c>
      <c r="I52" s="140" t="s">
        <v>40</v>
      </c>
      <c r="J52" s="54" t="s">
        <v>102</v>
      </c>
      <c r="K52" s="143" t="n">
        <v>6</v>
      </c>
      <c r="L52" s="54" t="s">
        <v>110</v>
      </c>
      <c r="M52" s="143" t="n">
        <v>13</v>
      </c>
      <c r="N52" s="54" t="s">
        <v>509</v>
      </c>
      <c r="O52" s="143" t="n">
        <v>27</v>
      </c>
      <c r="P52" s="125" t="s">
        <v>461</v>
      </c>
      <c r="Q52" s="140" t="n">
        <v>11</v>
      </c>
      <c r="R52" s="125" t="s">
        <v>488</v>
      </c>
      <c r="S52" s="140" t="n">
        <v>17</v>
      </c>
      <c r="T52" s="128"/>
      <c r="U52" s="128"/>
      <c r="V52" s="128"/>
      <c r="W52" s="128"/>
      <c r="X52" s="128"/>
    </row>
    <row r="53" s="129" customFormat="true" ht="15" hidden="false" customHeight="true" outlineLevel="0" collapsed="false">
      <c r="A53" s="73" t="s">
        <v>372</v>
      </c>
      <c r="B53" s="125" t="s">
        <v>40</v>
      </c>
      <c r="C53" s="140" t="s">
        <v>40</v>
      </c>
      <c r="D53" s="125" t="s">
        <v>40</v>
      </c>
      <c r="E53" s="140" t="s">
        <v>40</v>
      </c>
      <c r="F53" s="125" t="s">
        <v>40</v>
      </c>
      <c r="G53" s="140" t="s">
        <v>40</v>
      </c>
      <c r="H53" s="125" t="s">
        <v>40</v>
      </c>
      <c r="I53" s="140" t="s">
        <v>40</v>
      </c>
      <c r="J53" s="54" t="s">
        <v>508</v>
      </c>
      <c r="K53" s="143" t="n">
        <v>2</v>
      </c>
      <c r="L53" s="125" t="s">
        <v>40</v>
      </c>
      <c r="M53" s="140" t="s">
        <v>40</v>
      </c>
      <c r="N53" s="125" t="s">
        <v>40</v>
      </c>
      <c r="O53" s="140" t="s">
        <v>40</v>
      </c>
      <c r="P53" s="125" t="s">
        <v>40</v>
      </c>
      <c r="Q53" s="140" t="s">
        <v>40</v>
      </c>
      <c r="R53" s="125" t="s">
        <v>40</v>
      </c>
      <c r="S53" s="140" t="s">
        <v>40</v>
      </c>
      <c r="T53" s="128"/>
      <c r="U53" s="128"/>
      <c r="V53" s="128"/>
      <c r="W53" s="128"/>
      <c r="X53" s="128"/>
    </row>
    <row r="54" s="129" customFormat="true" ht="15" hidden="false" customHeight="true" outlineLevel="0" collapsed="false">
      <c r="A54" s="73" t="s">
        <v>374</v>
      </c>
      <c r="B54" s="125" t="s">
        <v>40</v>
      </c>
      <c r="C54" s="140" t="s">
        <v>40</v>
      </c>
      <c r="D54" s="125" t="s">
        <v>40</v>
      </c>
      <c r="E54" s="140" t="s">
        <v>40</v>
      </c>
      <c r="F54" s="125" t="s">
        <v>40</v>
      </c>
      <c r="G54" s="140" t="s">
        <v>40</v>
      </c>
      <c r="H54" s="125" t="s">
        <v>40</v>
      </c>
      <c r="I54" s="140" t="s">
        <v>40</v>
      </c>
      <c r="J54" s="54" t="s">
        <v>508</v>
      </c>
      <c r="K54" s="143" t="n">
        <v>2</v>
      </c>
      <c r="L54" s="125" t="s">
        <v>40</v>
      </c>
      <c r="M54" s="140" t="s">
        <v>40</v>
      </c>
      <c r="N54" s="54" t="s">
        <v>104</v>
      </c>
      <c r="O54" s="146" t="n">
        <v>12</v>
      </c>
      <c r="P54" s="125" t="s">
        <v>466</v>
      </c>
      <c r="Q54" s="140" t="n">
        <v>5</v>
      </c>
      <c r="R54" s="125" t="s">
        <v>40</v>
      </c>
      <c r="S54" s="140" t="n">
        <v>0</v>
      </c>
      <c r="T54" s="128"/>
      <c r="U54" s="128"/>
      <c r="V54" s="128"/>
      <c r="W54" s="128"/>
      <c r="X54" s="128"/>
    </row>
    <row r="55" s="129" customFormat="true" ht="15" hidden="false" customHeight="true" outlineLevel="0" collapsed="false">
      <c r="A55" s="73" t="s">
        <v>385</v>
      </c>
      <c r="B55" s="125" t="s">
        <v>40</v>
      </c>
      <c r="C55" s="140" t="s">
        <v>40</v>
      </c>
      <c r="D55" s="125" t="s">
        <v>40</v>
      </c>
      <c r="E55" s="140" t="s">
        <v>40</v>
      </c>
      <c r="F55" s="125" t="s">
        <v>40</v>
      </c>
      <c r="G55" s="140" t="s">
        <v>40</v>
      </c>
      <c r="H55" s="125" t="s">
        <v>40</v>
      </c>
      <c r="I55" s="140" t="s">
        <v>40</v>
      </c>
      <c r="J55" s="54" t="s">
        <v>508</v>
      </c>
      <c r="K55" s="143" t="n">
        <v>2</v>
      </c>
      <c r="L55" s="125" t="s">
        <v>40</v>
      </c>
      <c r="M55" s="140" t="s">
        <v>40</v>
      </c>
      <c r="N55" s="125" t="s">
        <v>40</v>
      </c>
      <c r="O55" s="140" t="s">
        <v>40</v>
      </c>
      <c r="P55" s="125" t="s">
        <v>40</v>
      </c>
      <c r="Q55" s="140" t="s">
        <v>40</v>
      </c>
      <c r="R55" s="125" t="s">
        <v>40</v>
      </c>
      <c r="S55" s="140" t="s">
        <v>40</v>
      </c>
      <c r="T55" s="128"/>
      <c r="U55" s="128"/>
      <c r="V55" s="128"/>
      <c r="W55" s="128"/>
      <c r="X55" s="128"/>
    </row>
    <row r="56" s="129" customFormat="true" ht="15" hidden="false" customHeight="true" outlineLevel="0" collapsed="false">
      <c r="A56" s="73" t="s">
        <v>370</v>
      </c>
      <c r="B56" s="125" t="s">
        <v>40</v>
      </c>
      <c r="C56" s="140" t="s">
        <v>40</v>
      </c>
      <c r="D56" s="125" t="s">
        <v>40</v>
      </c>
      <c r="E56" s="140" t="s">
        <v>40</v>
      </c>
      <c r="F56" s="125" t="s">
        <v>40</v>
      </c>
      <c r="G56" s="140" t="s">
        <v>40</v>
      </c>
      <c r="H56" s="125" t="s">
        <v>40</v>
      </c>
      <c r="I56" s="140" t="s">
        <v>40</v>
      </c>
      <c r="J56" s="54" t="s">
        <v>512</v>
      </c>
      <c r="K56" s="143" t="n">
        <v>1</v>
      </c>
      <c r="L56" s="125" t="s">
        <v>40</v>
      </c>
      <c r="M56" s="140" t="s">
        <v>40</v>
      </c>
      <c r="N56" s="125" t="s">
        <v>40</v>
      </c>
      <c r="O56" s="140" t="s">
        <v>40</v>
      </c>
      <c r="P56" s="125" t="s">
        <v>40</v>
      </c>
      <c r="Q56" s="140" t="s">
        <v>40</v>
      </c>
      <c r="R56" s="125" t="s">
        <v>40</v>
      </c>
      <c r="S56" s="140" t="s">
        <v>40</v>
      </c>
      <c r="T56" s="128"/>
      <c r="U56" s="128"/>
      <c r="V56" s="128"/>
      <c r="W56" s="128"/>
      <c r="X56" s="128"/>
    </row>
    <row r="57" s="139" customFormat="true" ht="15" hidden="false" customHeight="true" outlineLevel="0" collapsed="false">
      <c r="A57" s="73" t="s">
        <v>515</v>
      </c>
      <c r="B57" s="125" t="s">
        <v>40</v>
      </c>
      <c r="C57" s="140" t="s">
        <v>40</v>
      </c>
      <c r="D57" s="125" t="s">
        <v>40</v>
      </c>
      <c r="E57" s="140" t="s">
        <v>40</v>
      </c>
      <c r="F57" s="125" t="s">
        <v>40</v>
      </c>
      <c r="G57" s="140" t="s">
        <v>40</v>
      </c>
      <c r="H57" s="125" t="s">
        <v>40</v>
      </c>
      <c r="I57" s="140" t="s">
        <v>40</v>
      </c>
      <c r="J57" s="54" t="s">
        <v>512</v>
      </c>
      <c r="K57" s="143" t="n">
        <v>1</v>
      </c>
      <c r="L57" s="125" t="s">
        <v>40</v>
      </c>
      <c r="M57" s="140" t="s">
        <v>40</v>
      </c>
      <c r="N57" s="125" t="s">
        <v>40</v>
      </c>
      <c r="O57" s="140" t="s">
        <v>40</v>
      </c>
      <c r="P57" s="125" t="s">
        <v>40</v>
      </c>
      <c r="Q57" s="140" t="s">
        <v>40</v>
      </c>
      <c r="R57" s="125" t="s">
        <v>40</v>
      </c>
      <c r="S57" s="140" t="s">
        <v>40</v>
      </c>
      <c r="T57" s="138"/>
      <c r="U57" s="138"/>
      <c r="V57" s="138"/>
      <c r="W57" s="138"/>
      <c r="X57" s="138"/>
    </row>
    <row r="58" s="129" customFormat="true" ht="15" hidden="false" customHeight="true" outlineLevel="0" collapsed="false">
      <c r="A58" s="73" t="s">
        <v>382</v>
      </c>
      <c r="B58" s="125" t="s">
        <v>40</v>
      </c>
      <c r="C58" s="140" t="s">
        <v>40</v>
      </c>
      <c r="D58" s="125" t="s">
        <v>40</v>
      </c>
      <c r="E58" s="140" t="s">
        <v>40</v>
      </c>
      <c r="F58" s="125" t="s">
        <v>40</v>
      </c>
      <c r="G58" s="140" t="s">
        <v>40</v>
      </c>
      <c r="H58" s="125" t="s">
        <v>40</v>
      </c>
      <c r="I58" s="140" t="s">
        <v>40</v>
      </c>
      <c r="J58" s="54" t="s">
        <v>512</v>
      </c>
      <c r="K58" s="143" t="n">
        <v>1</v>
      </c>
      <c r="L58" s="54" t="s">
        <v>513</v>
      </c>
      <c r="M58" s="143" t="n">
        <v>2</v>
      </c>
      <c r="N58" s="125" t="s">
        <v>40</v>
      </c>
      <c r="O58" s="140" t="s">
        <v>40</v>
      </c>
      <c r="P58" s="125" t="s">
        <v>40</v>
      </c>
      <c r="Q58" s="140" t="s">
        <v>40</v>
      </c>
      <c r="R58" s="125" t="s">
        <v>40</v>
      </c>
      <c r="S58" s="140" t="s">
        <v>40</v>
      </c>
      <c r="T58" s="128"/>
      <c r="U58" s="128"/>
      <c r="V58" s="128"/>
      <c r="W58" s="128"/>
      <c r="X58" s="128"/>
    </row>
    <row r="59" s="129" customFormat="true" ht="15" hidden="false" customHeight="true" outlineLevel="0" collapsed="false">
      <c r="A59" s="73" t="s">
        <v>378</v>
      </c>
      <c r="B59" s="125" t="s">
        <v>40</v>
      </c>
      <c r="C59" s="140" t="s">
        <v>40</v>
      </c>
      <c r="D59" s="125" t="s">
        <v>40</v>
      </c>
      <c r="E59" s="140" t="s">
        <v>40</v>
      </c>
      <c r="F59" s="125" t="s">
        <v>40</v>
      </c>
      <c r="G59" s="140" t="s">
        <v>40</v>
      </c>
      <c r="H59" s="125" t="s">
        <v>40</v>
      </c>
      <c r="I59" s="140" t="s">
        <v>40</v>
      </c>
      <c r="J59" s="54" t="s">
        <v>512</v>
      </c>
      <c r="K59" s="143" t="n">
        <v>1</v>
      </c>
      <c r="L59" s="125" t="s">
        <v>40</v>
      </c>
      <c r="M59" s="140" t="s">
        <v>40</v>
      </c>
      <c r="N59" s="125" t="s">
        <v>40</v>
      </c>
      <c r="O59" s="140" t="s">
        <v>40</v>
      </c>
      <c r="P59" s="125" t="s">
        <v>40</v>
      </c>
      <c r="Q59" s="140" t="s">
        <v>40</v>
      </c>
      <c r="R59" s="125" t="s">
        <v>40</v>
      </c>
      <c r="S59" s="140" t="s">
        <v>40</v>
      </c>
      <c r="T59" s="128"/>
      <c r="U59" s="128"/>
      <c r="V59" s="128"/>
      <c r="W59" s="128"/>
      <c r="X59" s="128"/>
    </row>
    <row r="60" s="129" customFormat="true" ht="15" hidden="false" customHeight="true" outlineLevel="0" collapsed="false">
      <c r="A60" s="73" t="s">
        <v>387</v>
      </c>
      <c r="B60" s="125" t="s">
        <v>40</v>
      </c>
      <c r="C60" s="140" t="s">
        <v>40</v>
      </c>
      <c r="D60" s="125" t="s">
        <v>40</v>
      </c>
      <c r="E60" s="140" t="s">
        <v>40</v>
      </c>
      <c r="F60" s="125" t="s">
        <v>40</v>
      </c>
      <c r="G60" s="140" t="s">
        <v>40</v>
      </c>
      <c r="H60" s="125" t="s">
        <v>40</v>
      </c>
      <c r="I60" s="140" t="s">
        <v>40</v>
      </c>
      <c r="J60" s="54" t="s">
        <v>512</v>
      </c>
      <c r="K60" s="143" t="n">
        <v>1</v>
      </c>
      <c r="L60" s="54" t="s">
        <v>505</v>
      </c>
      <c r="M60" s="143" t="n">
        <v>1</v>
      </c>
      <c r="N60" s="125" t="s">
        <v>40</v>
      </c>
      <c r="O60" s="141" t="s">
        <v>40</v>
      </c>
      <c r="P60" s="125" t="s">
        <v>482</v>
      </c>
      <c r="Q60" s="140" t="n">
        <v>3</v>
      </c>
      <c r="R60" s="125" t="s">
        <v>514</v>
      </c>
      <c r="S60" s="140" t="n">
        <v>2</v>
      </c>
      <c r="T60" s="128"/>
      <c r="U60" s="128"/>
      <c r="V60" s="128"/>
      <c r="W60" s="128"/>
      <c r="X60" s="128"/>
    </row>
    <row r="61" s="129" customFormat="true" ht="15" hidden="false" customHeight="true" outlineLevel="0" collapsed="false">
      <c r="A61" s="73" t="s">
        <v>392</v>
      </c>
      <c r="B61" s="125" t="s">
        <v>40</v>
      </c>
      <c r="C61" s="140" t="s">
        <v>40</v>
      </c>
      <c r="D61" s="125" t="s">
        <v>40</v>
      </c>
      <c r="E61" s="140" t="s">
        <v>40</v>
      </c>
      <c r="F61" s="125" t="s">
        <v>40</v>
      </c>
      <c r="G61" s="140" t="s">
        <v>40</v>
      </c>
      <c r="H61" s="125" t="s">
        <v>40</v>
      </c>
      <c r="I61" s="140" t="s">
        <v>40</v>
      </c>
      <c r="J61" s="125" t="s">
        <v>40</v>
      </c>
      <c r="K61" s="140" t="s">
        <v>40</v>
      </c>
      <c r="L61" s="54" t="s">
        <v>471</v>
      </c>
      <c r="M61" s="143" t="n">
        <v>14</v>
      </c>
      <c r="N61" s="54" t="s">
        <v>465</v>
      </c>
      <c r="O61" s="143" t="n">
        <v>23</v>
      </c>
      <c r="P61" s="125" t="s">
        <v>72</v>
      </c>
      <c r="Q61" s="140" t="n">
        <v>15</v>
      </c>
      <c r="R61" s="125" t="s">
        <v>491</v>
      </c>
      <c r="S61" s="140" t="n">
        <v>6</v>
      </c>
      <c r="T61" s="128"/>
      <c r="U61" s="128"/>
      <c r="V61" s="128"/>
      <c r="W61" s="128"/>
      <c r="X61" s="128"/>
    </row>
    <row r="62" s="139" customFormat="true" ht="15" hidden="false" customHeight="true" outlineLevel="0" collapsed="false">
      <c r="A62" s="73" t="s">
        <v>398</v>
      </c>
      <c r="B62" s="125" t="s">
        <v>40</v>
      </c>
      <c r="C62" s="140" t="s">
        <v>40</v>
      </c>
      <c r="D62" s="125" t="s">
        <v>40</v>
      </c>
      <c r="E62" s="140" t="s">
        <v>40</v>
      </c>
      <c r="F62" s="125" t="s">
        <v>40</v>
      </c>
      <c r="G62" s="140" t="s">
        <v>40</v>
      </c>
      <c r="H62" s="125" t="s">
        <v>40</v>
      </c>
      <c r="I62" s="140" t="s">
        <v>40</v>
      </c>
      <c r="J62" s="125" t="s">
        <v>40</v>
      </c>
      <c r="K62" s="140" t="s">
        <v>40</v>
      </c>
      <c r="L62" s="54" t="s">
        <v>480</v>
      </c>
      <c r="M62" s="143" t="n">
        <v>6</v>
      </c>
      <c r="N62" s="54" t="s">
        <v>481</v>
      </c>
      <c r="O62" s="143" t="n">
        <v>2</v>
      </c>
      <c r="P62" s="125" t="s">
        <v>40</v>
      </c>
      <c r="Q62" s="140" t="s">
        <v>40</v>
      </c>
      <c r="R62" s="125" t="s">
        <v>40</v>
      </c>
      <c r="S62" s="140" t="s">
        <v>40</v>
      </c>
      <c r="T62" s="138"/>
      <c r="U62" s="138"/>
      <c r="V62" s="138"/>
      <c r="W62" s="138"/>
      <c r="X62" s="138"/>
    </row>
    <row r="63" s="139" customFormat="true" ht="15" hidden="false" customHeight="true" outlineLevel="0" collapsed="false">
      <c r="A63" s="73" t="s">
        <v>402</v>
      </c>
      <c r="B63" s="125" t="s">
        <v>40</v>
      </c>
      <c r="C63" s="140" t="s">
        <v>40</v>
      </c>
      <c r="D63" s="125" t="s">
        <v>40</v>
      </c>
      <c r="E63" s="140" t="s">
        <v>40</v>
      </c>
      <c r="F63" s="125" t="s">
        <v>40</v>
      </c>
      <c r="G63" s="140" t="s">
        <v>40</v>
      </c>
      <c r="H63" s="125" t="s">
        <v>40</v>
      </c>
      <c r="I63" s="140" t="s">
        <v>40</v>
      </c>
      <c r="J63" s="125" t="s">
        <v>40</v>
      </c>
      <c r="K63" s="140" t="s">
        <v>40</v>
      </c>
      <c r="L63" s="54" t="s">
        <v>192</v>
      </c>
      <c r="M63" s="143" t="n">
        <v>4</v>
      </c>
      <c r="N63" s="125" t="s">
        <v>40</v>
      </c>
      <c r="O63" s="140" t="s">
        <v>40</v>
      </c>
      <c r="P63" s="125" t="s">
        <v>40</v>
      </c>
      <c r="Q63" s="140" t="s">
        <v>40</v>
      </c>
      <c r="R63" s="125" t="s">
        <v>40</v>
      </c>
      <c r="S63" s="140" t="s">
        <v>40</v>
      </c>
      <c r="T63" s="138"/>
      <c r="U63" s="138"/>
      <c r="V63" s="138"/>
      <c r="W63" s="138"/>
      <c r="X63" s="138"/>
    </row>
    <row r="64" s="129" customFormat="true" ht="15" hidden="false" customHeight="true" outlineLevel="0" collapsed="false">
      <c r="A64" s="73" t="s">
        <v>401</v>
      </c>
      <c r="B64" s="125" t="s">
        <v>40</v>
      </c>
      <c r="C64" s="140" t="s">
        <v>40</v>
      </c>
      <c r="D64" s="125" t="s">
        <v>40</v>
      </c>
      <c r="E64" s="140" t="s">
        <v>40</v>
      </c>
      <c r="F64" s="125" t="s">
        <v>40</v>
      </c>
      <c r="G64" s="140" t="s">
        <v>40</v>
      </c>
      <c r="H64" s="125" t="s">
        <v>40</v>
      </c>
      <c r="I64" s="140" t="s">
        <v>40</v>
      </c>
      <c r="J64" s="125" t="s">
        <v>40</v>
      </c>
      <c r="K64" s="140" t="s">
        <v>40</v>
      </c>
      <c r="L64" s="54" t="s">
        <v>505</v>
      </c>
      <c r="M64" s="143" t="n">
        <v>1</v>
      </c>
      <c r="N64" s="125" t="s">
        <v>40</v>
      </c>
      <c r="O64" s="140" t="s">
        <v>40</v>
      </c>
      <c r="P64" s="125" t="s">
        <v>40</v>
      </c>
      <c r="Q64" s="140" t="s">
        <v>40</v>
      </c>
      <c r="R64" s="125" t="s">
        <v>40</v>
      </c>
      <c r="S64" s="140" t="s">
        <v>40</v>
      </c>
      <c r="T64" s="128"/>
      <c r="U64" s="128"/>
      <c r="V64" s="128"/>
      <c r="W64" s="128"/>
      <c r="X64" s="128"/>
    </row>
    <row r="65" s="129" customFormat="true" ht="15" hidden="false" customHeight="true" outlineLevel="0" collapsed="false">
      <c r="A65" s="73" t="s">
        <v>408</v>
      </c>
      <c r="B65" s="125" t="s">
        <v>40</v>
      </c>
      <c r="C65" s="140" t="s">
        <v>40</v>
      </c>
      <c r="D65" s="125" t="s">
        <v>40</v>
      </c>
      <c r="E65" s="140" t="s">
        <v>40</v>
      </c>
      <c r="F65" s="125" t="s">
        <v>40</v>
      </c>
      <c r="G65" s="140" t="s">
        <v>40</v>
      </c>
      <c r="H65" s="125" t="s">
        <v>40</v>
      </c>
      <c r="I65" s="140" t="s">
        <v>40</v>
      </c>
      <c r="J65" s="125" t="s">
        <v>40</v>
      </c>
      <c r="K65" s="140" t="s">
        <v>40</v>
      </c>
      <c r="L65" s="125" t="s">
        <v>40</v>
      </c>
      <c r="M65" s="140" t="s">
        <v>40</v>
      </c>
      <c r="N65" s="54" t="s">
        <v>484</v>
      </c>
      <c r="O65" s="146" t="n">
        <v>8</v>
      </c>
      <c r="P65" s="125" t="s">
        <v>40</v>
      </c>
      <c r="Q65" s="140" t="s">
        <v>40</v>
      </c>
      <c r="R65" s="125" t="s">
        <v>40</v>
      </c>
      <c r="S65" s="140" t="s">
        <v>40</v>
      </c>
      <c r="T65" s="128"/>
      <c r="U65" s="128"/>
      <c r="V65" s="128"/>
      <c r="W65" s="128"/>
      <c r="X65" s="128"/>
    </row>
    <row r="66" s="129" customFormat="true" ht="15" hidden="false" customHeight="true" outlineLevel="0" collapsed="false">
      <c r="A66" s="73" t="s">
        <v>406</v>
      </c>
      <c r="B66" s="125" t="s">
        <v>40</v>
      </c>
      <c r="C66" s="140" t="s">
        <v>40</v>
      </c>
      <c r="D66" s="125" t="s">
        <v>40</v>
      </c>
      <c r="E66" s="140" t="s">
        <v>40</v>
      </c>
      <c r="F66" s="125" t="s">
        <v>40</v>
      </c>
      <c r="G66" s="140" t="s">
        <v>40</v>
      </c>
      <c r="H66" s="125" t="s">
        <v>40</v>
      </c>
      <c r="I66" s="140" t="s">
        <v>40</v>
      </c>
      <c r="J66" s="125" t="s">
        <v>40</v>
      </c>
      <c r="K66" s="140" t="s">
        <v>40</v>
      </c>
      <c r="L66" s="125" t="s">
        <v>40</v>
      </c>
      <c r="M66" s="140" t="s">
        <v>40</v>
      </c>
      <c r="N66" s="54" t="s">
        <v>472</v>
      </c>
      <c r="O66" s="146" t="n">
        <v>6</v>
      </c>
      <c r="P66" s="125" t="s">
        <v>40</v>
      </c>
      <c r="Q66" s="140" t="s">
        <v>40</v>
      </c>
      <c r="R66" s="125" t="s">
        <v>40</v>
      </c>
      <c r="S66" s="140" t="s">
        <v>40</v>
      </c>
      <c r="T66" s="128"/>
      <c r="U66" s="128"/>
      <c r="V66" s="128"/>
      <c r="W66" s="128"/>
      <c r="X66" s="128"/>
    </row>
    <row r="67" s="129" customFormat="true" ht="15" hidden="false" customHeight="true" outlineLevel="0" collapsed="false">
      <c r="A67" s="73" t="s">
        <v>245</v>
      </c>
      <c r="B67" s="125" t="s">
        <v>40</v>
      </c>
      <c r="C67" s="140" t="s">
        <v>40</v>
      </c>
      <c r="D67" s="125" t="s">
        <v>40</v>
      </c>
      <c r="E67" s="140" t="s">
        <v>40</v>
      </c>
      <c r="F67" s="125" t="s">
        <v>40</v>
      </c>
      <c r="G67" s="140" t="s">
        <v>40</v>
      </c>
      <c r="H67" s="125" t="s">
        <v>40</v>
      </c>
      <c r="I67" s="140" t="s">
        <v>40</v>
      </c>
      <c r="J67" s="125" t="s">
        <v>40</v>
      </c>
      <c r="K67" s="140" t="s">
        <v>40</v>
      </c>
      <c r="L67" s="125" t="s">
        <v>40</v>
      </c>
      <c r="M67" s="140" t="s">
        <v>40</v>
      </c>
      <c r="N67" s="54" t="s">
        <v>468</v>
      </c>
      <c r="O67" s="146" t="n">
        <v>5</v>
      </c>
      <c r="P67" s="125" t="s">
        <v>48</v>
      </c>
      <c r="Q67" s="140" t="n">
        <v>17</v>
      </c>
      <c r="R67" s="125" t="s">
        <v>21</v>
      </c>
      <c r="S67" s="140" t="n">
        <v>32</v>
      </c>
      <c r="T67" s="128"/>
      <c r="U67" s="128"/>
      <c r="V67" s="128"/>
      <c r="W67" s="128"/>
      <c r="X67" s="128"/>
    </row>
    <row r="68" s="129" customFormat="true" ht="15" hidden="false" customHeight="true" outlineLevel="0" collapsed="false">
      <c r="A68" s="73" t="s">
        <v>413</v>
      </c>
      <c r="B68" s="125" t="s">
        <v>40</v>
      </c>
      <c r="C68" s="140" t="s">
        <v>40</v>
      </c>
      <c r="D68" s="125" t="s">
        <v>40</v>
      </c>
      <c r="E68" s="140" t="s">
        <v>40</v>
      </c>
      <c r="F68" s="125" t="s">
        <v>40</v>
      </c>
      <c r="G68" s="140" t="s">
        <v>40</v>
      </c>
      <c r="H68" s="125" t="s">
        <v>40</v>
      </c>
      <c r="I68" s="140" t="s">
        <v>40</v>
      </c>
      <c r="J68" s="125" t="s">
        <v>40</v>
      </c>
      <c r="K68" s="140" t="s">
        <v>40</v>
      </c>
      <c r="L68" s="125" t="s">
        <v>40</v>
      </c>
      <c r="M68" s="140" t="s">
        <v>40</v>
      </c>
      <c r="N68" s="54" t="s">
        <v>507</v>
      </c>
      <c r="O68" s="146" t="n">
        <v>4</v>
      </c>
      <c r="P68" s="125" t="s">
        <v>492</v>
      </c>
      <c r="Q68" s="140" t="n">
        <v>4</v>
      </c>
      <c r="R68" s="125" t="s">
        <v>468</v>
      </c>
      <c r="S68" s="140" t="n">
        <v>7</v>
      </c>
      <c r="T68" s="128"/>
      <c r="U68" s="128"/>
      <c r="V68" s="128"/>
      <c r="W68" s="128"/>
      <c r="X68" s="128"/>
    </row>
    <row r="69" s="129" customFormat="true" ht="15" hidden="false" customHeight="true" outlineLevel="0" collapsed="false">
      <c r="A69" s="73" t="s">
        <v>404</v>
      </c>
      <c r="B69" s="125" t="s">
        <v>40</v>
      </c>
      <c r="C69" s="140" t="s">
        <v>40</v>
      </c>
      <c r="D69" s="125" t="s">
        <v>40</v>
      </c>
      <c r="E69" s="140" t="s">
        <v>40</v>
      </c>
      <c r="F69" s="125" t="s">
        <v>40</v>
      </c>
      <c r="G69" s="140" t="s">
        <v>40</v>
      </c>
      <c r="H69" s="125" t="s">
        <v>40</v>
      </c>
      <c r="I69" s="140" t="s">
        <v>40</v>
      </c>
      <c r="J69" s="125" t="s">
        <v>40</v>
      </c>
      <c r="K69" s="140" t="s">
        <v>40</v>
      </c>
      <c r="L69" s="125" t="s">
        <v>40</v>
      </c>
      <c r="M69" s="140" t="s">
        <v>40</v>
      </c>
      <c r="N69" s="54" t="s">
        <v>489</v>
      </c>
      <c r="O69" s="146" t="n">
        <v>3</v>
      </c>
      <c r="P69" s="125" t="s">
        <v>40</v>
      </c>
      <c r="Q69" s="140" t="s">
        <v>40</v>
      </c>
      <c r="R69" s="125" t="s">
        <v>40</v>
      </c>
      <c r="S69" s="140" t="s">
        <v>40</v>
      </c>
      <c r="T69" s="128"/>
      <c r="U69" s="128"/>
      <c r="V69" s="128"/>
      <c r="W69" s="128"/>
      <c r="X69" s="128"/>
    </row>
    <row r="70" s="139" customFormat="true" ht="15" hidden="false" customHeight="true" outlineLevel="0" collapsed="false">
      <c r="A70" s="73" t="s">
        <v>409</v>
      </c>
      <c r="B70" s="125" t="s">
        <v>40</v>
      </c>
      <c r="C70" s="140" t="s">
        <v>40</v>
      </c>
      <c r="D70" s="125" t="s">
        <v>40</v>
      </c>
      <c r="E70" s="140" t="s">
        <v>40</v>
      </c>
      <c r="F70" s="125" t="s">
        <v>40</v>
      </c>
      <c r="G70" s="140" t="s">
        <v>40</v>
      </c>
      <c r="H70" s="125" t="s">
        <v>40</v>
      </c>
      <c r="I70" s="140" t="s">
        <v>40</v>
      </c>
      <c r="J70" s="125" t="s">
        <v>40</v>
      </c>
      <c r="K70" s="140" t="s">
        <v>40</v>
      </c>
      <c r="L70" s="125" t="s">
        <v>40</v>
      </c>
      <c r="M70" s="140" t="s">
        <v>40</v>
      </c>
      <c r="N70" s="54" t="s">
        <v>481</v>
      </c>
      <c r="O70" s="146" t="n">
        <v>2</v>
      </c>
      <c r="P70" s="125" t="s">
        <v>492</v>
      </c>
      <c r="Q70" s="140" t="n">
        <v>4</v>
      </c>
      <c r="R70" s="125" t="s">
        <v>110</v>
      </c>
      <c r="S70" s="140" t="n">
        <v>15</v>
      </c>
      <c r="T70" s="138"/>
      <c r="U70" s="138"/>
      <c r="V70" s="138"/>
      <c r="W70" s="138"/>
      <c r="X70" s="138"/>
    </row>
    <row r="71" s="129" customFormat="true" ht="15" hidden="false" customHeight="true" outlineLevel="0" collapsed="false">
      <c r="A71" s="73" t="s">
        <v>419</v>
      </c>
      <c r="B71" s="125" t="s">
        <v>40</v>
      </c>
      <c r="C71" s="140" t="s">
        <v>40</v>
      </c>
      <c r="D71" s="125" t="s">
        <v>40</v>
      </c>
      <c r="E71" s="140" t="s">
        <v>40</v>
      </c>
      <c r="F71" s="125" t="s">
        <v>40</v>
      </c>
      <c r="G71" s="140" t="s">
        <v>40</v>
      </c>
      <c r="H71" s="125" t="s">
        <v>40</v>
      </c>
      <c r="I71" s="140" t="s">
        <v>40</v>
      </c>
      <c r="J71" s="125" t="s">
        <v>40</v>
      </c>
      <c r="K71" s="140" t="s">
        <v>40</v>
      </c>
      <c r="L71" s="125" t="s">
        <v>40</v>
      </c>
      <c r="M71" s="140" t="s">
        <v>40</v>
      </c>
      <c r="N71" s="54" t="s">
        <v>481</v>
      </c>
      <c r="O71" s="146" t="n">
        <v>2</v>
      </c>
      <c r="P71" s="125" t="s">
        <v>466</v>
      </c>
      <c r="Q71" s="140" t="n">
        <v>5</v>
      </c>
      <c r="R71" s="125" t="s">
        <v>491</v>
      </c>
      <c r="S71" s="140" t="n">
        <v>6</v>
      </c>
      <c r="T71" s="128"/>
      <c r="U71" s="128"/>
      <c r="V71" s="128"/>
      <c r="W71" s="128"/>
      <c r="X71" s="128"/>
    </row>
    <row r="72" s="129" customFormat="true" ht="15" hidden="true" customHeight="true" outlineLevel="0" collapsed="false">
      <c r="A72" s="73" t="s">
        <v>417</v>
      </c>
      <c r="B72" s="125" t="s">
        <v>40</v>
      </c>
      <c r="C72" s="140" t="s">
        <v>40</v>
      </c>
      <c r="D72" s="125" t="s">
        <v>40</v>
      </c>
      <c r="E72" s="140" t="s">
        <v>40</v>
      </c>
      <c r="F72" s="125" t="s">
        <v>40</v>
      </c>
      <c r="G72" s="140" t="s">
        <v>40</v>
      </c>
      <c r="H72" s="125" t="s">
        <v>40</v>
      </c>
      <c r="I72" s="140" t="s">
        <v>40</v>
      </c>
      <c r="J72" s="125" t="s">
        <v>40</v>
      </c>
      <c r="K72" s="140" t="s">
        <v>40</v>
      </c>
      <c r="L72" s="125" t="s">
        <v>40</v>
      </c>
      <c r="M72" s="140" t="s">
        <v>40</v>
      </c>
      <c r="N72" s="54" t="s">
        <v>510</v>
      </c>
      <c r="O72" s="146" t="n">
        <v>1</v>
      </c>
      <c r="P72" s="125" t="s">
        <v>40</v>
      </c>
      <c r="Q72" s="140" t="s">
        <v>40</v>
      </c>
      <c r="R72" s="125" t="s">
        <v>40</v>
      </c>
      <c r="S72" s="140" t="s">
        <v>40</v>
      </c>
      <c r="T72" s="128"/>
      <c r="U72" s="128"/>
      <c r="V72" s="128"/>
      <c r="W72" s="128"/>
      <c r="X72" s="128"/>
    </row>
    <row r="73" s="129" customFormat="true" ht="15" hidden="true" customHeight="true" outlineLevel="0" collapsed="false">
      <c r="A73" s="73" t="s">
        <v>423</v>
      </c>
      <c r="B73" s="125" t="s">
        <v>40</v>
      </c>
      <c r="C73" s="140" t="s">
        <v>40</v>
      </c>
      <c r="D73" s="125" t="s">
        <v>40</v>
      </c>
      <c r="E73" s="140" t="s">
        <v>40</v>
      </c>
      <c r="F73" s="125" t="s">
        <v>40</v>
      </c>
      <c r="G73" s="140" t="s">
        <v>40</v>
      </c>
      <c r="H73" s="125" t="s">
        <v>40</v>
      </c>
      <c r="I73" s="140" t="s">
        <v>40</v>
      </c>
      <c r="J73" s="125" t="s">
        <v>40</v>
      </c>
      <c r="K73" s="140" t="s">
        <v>40</v>
      </c>
      <c r="L73" s="125" t="s">
        <v>40</v>
      </c>
      <c r="M73" s="140" t="s">
        <v>40</v>
      </c>
      <c r="N73" s="125" t="s">
        <v>40</v>
      </c>
      <c r="O73" s="140" t="s">
        <v>40</v>
      </c>
      <c r="P73" s="125" t="s">
        <v>475</v>
      </c>
      <c r="Q73" s="140" t="n">
        <v>7</v>
      </c>
      <c r="R73" s="125" t="s">
        <v>476</v>
      </c>
      <c r="S73" s="140" t="n">
        <v>10</v>
      </c>
      <c r="T73" s="128"/>
      <c r="U73" s="128"/>
      <c r="V73" s="128"/>
      <c r="W73" s="128"/>
      <c r="X73" s="128"/>
    </row>
    <row r="74" s="129" customFormat="true" ht="15" hidden="true" customHeight="true" outlineLevel="0" collapsed="false">
      <c r="A74" s="73" t="s">
        <v>426</v>
      </c>
      <c r="B74" s="125" t="s">
        <v>40</v>
      </c>
      <c r="C74" s="140" t="s">
        <v>40</v>
      </c>
      <c r="D74" s="125" t="s">
        <v>40</v>
      </c>
      <c r="E74" s="140" t="s">
        <v>40</v>
      </c>
      <c r="F74" s="125" t="s">
        <v>40</v>
      </c>
      <c r="G74" s="140" t="s">
        <v>40</v>
      </c>
      <c r="H74" s="125" t="s">
        <v>40</v>
      </c>
      <c r="I74" s="140" t="s">
        <v>40</v>
      </c>
      <c r="J74" s="125" t="s">
        <v>40</v>
      </c>
      <c r="K74" s="140" t="s">
        <v>40</v>
      </c>
      <c r="L74" s="125" t="s">
        <v>40</v>
      </c>
      <c r="M74" s="140" t="s">
        <v>40</v>
      </c>
      <c r="N74" s="125" t="s">
        <v>40</v>
      </c>
      <c r="O74" s="140" t="s">
        <v>40</v>
      </c>
      <c r="P74" s="125" t="s">
        <v>475</v>
      </c>
      <c r="Q74" s="140" t="n">
        <v>7</v>
      </c>
      <c r="R74" s="125" t="s">
        <v>472</v>
      </c>
      <c r="S74" s="140" t="n">
        <v>8</v>
      </c>
      <c r="T74" s="128"/>
      <c r="U74" s="128"/>
      <c r="V74" s="128"/>
      <c r="W74" s="128"/>
      <c r="X74" s="128"/>
    </row>
    <row r="75" s="139" customFormat="true" ht="15" hidden="true" customHeight="true" outlineLevel="0" collapsed="false">
      <c r="A75" s="73" t="s">
        <v>431</v>
      </c>
      <c r="B75" s="125" t="s">
        <v>40</v>
      </c>
      <c r="C75" s="140" t="s">
        <v>40</v>
      </c>
      <c r="D75" s="125" t="s">
        <v>40</v>
      </c>
      <c r="E75" s="140" t="s">
        <v>40</v>
      </c>
      <c r="F75" s="125" t="s">
        <v>40</v>
      </c>
      <c r="G75" s="140" t="s">
        <v>40</v>
      </c>
      <c r="H75" s="125" t="s">
        <v>40</v>
      </c>
      <c r="I75" s="140" t="s">
        <v>40</v>
      </c>
      <c r="J75" s="125" t="s">
        <v>40</v>
      </c>
      <c r="K75" s="140" t="s">
        <v>40</v>
      </c>
      <c r="L75" s="125" t="s">
        <v>40</v>
      </c>
      <c r="M75" s="140" t="s">
        <v>40</v>
      </c>
      <c r="N75" s="125" t="s">
        <v>40</v>
      </c>
      <c r="O75" s="140" t="s">
        <v>40</v>
      </c>
      <c r="P75" s="125" t="s">
        <v>485</v>
      </c>
      <c r="Q75" s="140" t="n">
        <v>1</v>
      </c>
      <c r="R75" s="125" t="s">
        <v>514</v>
      </c>
      <c r="S75" s="140" t="n">
        <v>2</v>
      </c>
      <c r="T75" s="138"/>
      <c r="U75" s="138"/>
      <c r="V75" s="138"/>
      <c r="W75" s="138"/>
      <c r="X75" s="138"/>
    </row>
    <row r="76" s="129" customFormat="true" ht="15" hidden="true" customHeight="true" outlineLevel="0" collapsed="false">
      <c r="A76" s="148" t="s">
        <v>428</v>
      </c>
      <c r="B76" s="125" t="s">
        <v>40</v>
      </c>
      <c r="C76" s="140" t="s">
        <v>40</v>
      </c>
      <c r="D76" s="125" t="s">
        <v>40</v>
      </c>
      <c r="E76" s="140" t="s">
        <v>40</v>
      </c>
      <c r="F76" s="125" t="s">
        <v>40</v>
      </c>
      <c r="G76" s="140" t="s">
        <v>40</v>
      </c>
      <c r="H76" s="125" t="s">
        <v>40</v>
      </c>
      <c r="I76" s="140" t="s">
        <v>40</v>
      </c>
      <c r="J76" s="125" t="s">
        <v>40</v>
      </c>
      <c r="K76" s="140" t="s">
        <v>40</v>
      </c>
      <c r="L76" s="125" t="s">
        <v>40</v>
      </c>
      <c r="M76" s="140" t="s">
        <v>40</v>
      </c>
      <c r="N76" s="125" t="s">
        <v>40</v>
      </c>
      <c r="O76" s="140" t="s">
        <v>40</v>
      </c>
      <c r="P76" s="125" t="s">
        <v>485</v>
      </c>
      <c r="Q76" s="140" t="n">
        <v>1</v>
      </c>
      <c r="R76" s="125" t="s">
        <v>40</v>
      </c>
      <c r="S76" s="140" t="s">
        <v>40</v>
      </c>
      <c r="T76" s="128"/>
      <c r="U76" s="128"/>
      <c r="V76" s="128"/>
      <c r="W76" s="128"/>
      <c r="X76" s="128"/>
    </row>
    <row r="77" s="129" customFormat="true" ht="15" hidden="true" customHeight="true" outlineLevel="0" collapsed="false">
      <c r="A77" s="148" t="s">
        <v>430</v>
      </c>
      <c r="B77" s="125" t="s">
        <v>40</v>
      </c>
      <c r="C77" s="140" t="s">
        <v>40</v>
      </c>
      <c r="D77" s="125" t="s">
        <v>40</v>
      </c>
      <c r="E77" s="140" t="s">
        <v>40</v>
      </c>
      <c r="F77" s="125" t="s">
        <v>40</v>
      </c>
      <c r="G77" s="140" t="s">
        <v>40</v>
      </c>
      <c r="H77" s="125" t="s">
        <v>40</v>
      </c>
      <c r="I77" s="140" t="s">
        <v>40</v>
      </c>
      <c r="J77" s="125" t="s">
        <v>40</v>
      </c>
      <c r="K77" s="140" t="s">
        <v>40</v>
      </c>
      <c r="L77" s="125" t="s">
        <v>40</v>
      </c>
      <c r="M77" s="140" t="s">
        <v>40</v>
      </c>
      <c r="N77" s="125" t="s">
        <v>40</v>
      </c>
      <c r="O77" s="140" t="s">
        <v>40</v>
      </c>
      <c r="P77" s="125" t="s">
        <v>485</v>
      </c>
      <c r="Q77" s="140" t="n">
        <v>1</v>
      </c>
      <c r="R77" s="125" t="s">
        <v>40</v>
      </c>
      <c r="S77" s="140" t="s">
        <v>40</v>
      </c>
      <c r="T77" s="128"/>
      <c r="U77" s="128"/>
      <c r="V77" s="128"/>
      <c r="W77" s="128"/>
      <c r="X77" s="128"/>
    </row>
    <row r="78" s="129" customFormat="true" ht="15" hidden="true" customHeight="true" outlineLevel="0" collapsed="false">
      <c r="A78" s="148" t="s">
        <v>437</v>
      </c>
      <c r="B78" s="125" t="s">
        <v>40</v>
      </c>
      <c r="C78" s="140" t="s">
        <v>40</v>
      </c>
      <c r="D78" s="125" t="s">
        <v>40</v>
      </c>
      <c r="E78" s="140" t="s">
        <v>40</v>
      </c>
      <c r="F78" s="125" t="s">
        <v>40</v>
      </c>
      <c r="G78" s="140" t="s">
        <v>40</v>
      </c>
      <c r="H78" s="125" t="s">
        <v>40</v>
      </c>
      <c r="I78" s="140" t="s">
        <v>40</v>
      </c>
      <c r="J78" s="125" t="s">
        <v>40</v>
      </c>
      <c r="K78" s="140" t="s">
        <v>40</v>
      </c>
      <c r="L78" s="125" t="s">
        <v>40</v>
      </c>
      <c r="M78" s="140" t="s">
        <v>40</v>
      </c>
      <c r="N78" s="125" t="s">
        <v>40</v>
      </c>
      <c r="O78" s="140" t="s">
        <v>40</v>
      </c>
      <c r="P78" s="125" t="s">
        <v>40</v>
      </c>
      <c r="Q78" s="140" t="s">
        <v>40</v>
      </c>
      <c r="R78" s="125" t="s">
        <v>472</v>
      </c>
      <c r="S78" s="140" t="n">
        <v>8</v>
      </c>
      <c r="T78" s="128"/>
      <c r="U78" s="128"/>
      <c r="V78" s="128"/>
      <c r="W78" s="128"/>
      <c r="X78" s="128"/>
    </row>
    <row r="79" s="139" customFormat="true" ht="15" hidden="true" customHeight="true" outlineLevel="0" collapsed="false">
      <c r="A79" s="50" t="s">
        <v>439</v>
      </c>
      <c r="B79" s="125" t="s">
        <v>40</v>
      </c>
      <c r="C79" s="140" t="s">
        <v>40</v>
      </c>
      <c r="D79" s="125" t="s">
        <v>40</v>
      </c>
      <c r="E79" s="140" t="s">
        <v>40</v>
      </c>
      <c r="F79" s="125" t="s">
        <v>40</v>
      </c>
      <c r="G79" s="140" t="s">
        <v>40</v>
      </c>
      <c r="H79" s="125" t="s">
        <v>40</v>
      </c>
      <c r="I79" s="140" t="s">
        <v>40</v>
      </c>
      <c r="J79" s="125" t="s">
        <v>40</v>
      </c>
      <c r="K79" s="140" t="s">
        <v>40</v>
      </c>
      <c r="L79" s="125" t="s">
        <v>40</v>
      </c>
      <c r="M79" s="140" t="s">
        <v>40</v>
      </c>
      <c r="N79" s="125" t="s">
        <v>40</v>
      </c>
      <c r="O79" s="140" t="s">
        <v>40</v>
      </c>
      <c r="P79" s="125" t="s">
        <v>40</v>
      </c>
      <c r="Q79" s="140" t="s">
        <v>40</v>
      </c>
      <c r="R79" s="149" t="s">
        <v>468</v>
      </c>
      <c r="S79" s="150" t="n">
        <v>7</v>
      </c>
      <c r="T79" s="138"/>
      <c r="U79" s="138"/>
      <c r="V79" s="138"/>
      <c r="W79" s="138"/>
      <c r="X79" s="138"/>
    </row>
    <row r="80" s="129" customFormat="true" ht="15" hidden="true" customHeight="true" outlineLevel="0" collapsed="false">
      <c r="A80" s="50" t="s">
        <v>453</v>
      </c>
      <c r="B80" s="125" t="s">
        <v>40</v>
      </c>
      <c r="C80" s="140" t="s">
        <v>40</v>
      </c>
      <c r="D80" s="125" t="s">
        <v>40</v>
      </c>
      <c r="E80" s="140" t="s">
        <v>40</v>
      </c>
      <c r="F80" s="125" t="s">
        <v>40</v>
      </c>
      <c r="G80" s="140" t="s">
        <v>40</v>
      </c>
      <c r="H80" s="125" t="s">
        <v>40</v>
      </c>
      <c r="I80" s="140" t="s">
        <v>40</v>
      </c>
      <c r="J80" s="125" t="s">
        <v>40</v>
      </c>
      <c r="K80" s="140" t="s">
        <v>40</v>
      </c>
      <c r="L80" s="125" t="s">
        <v>40</v>
      </c>
      <c r="M80" s="140" t="s">
        <v>40</v>
      </c>
      <c r="N80" s="125" t="s">
        <v>40</v>
      </c>
      <c r="O80" s="140" t="s">
        <v>40</v>
      </c>
      <c r="P80" s="125" t="s">
        <v>40</v>
      </c>
      <c r="Q80" s="140" t="s">
        <v>40</v>
      </c>
      <c r="R80" s="149" t="s">
        <v>473</v>
      </c>
      <c r="S80" s="150" t="n">
        <v>5</v>
      </c>
      <c r="T80" s="128"/>
      <c r="U80" s="128"/>
      <c r="V80" s="128"/>
      <c r="W80" s="128"/>
      <c r="X80" s="128"/>
    </row>
    <row r="81" s="139" customFormat="true" ht="15" hidden="true" customHeight="true" outlineLevel="0" collapsed="false">
      <c r="A81" s="50" t="s">
        <v>435</v>
      </c>
      <c r="B81" s="125" t="s">
        <v>40</v>
      </c>
      <c r="C81" s="140" t="s">
        <v>40</v>
      </c>
      <c r="D81" s="125" t="s">
        <v>40</v>
      </c>
      <c r="E81" s="140" t="s">
        <v>40</v>
      </c>
      <c r="F81" s="125" t="s">
        <v>40</v>
      </c>
      <c r="G81" s="140" t="s">
        <v>40</v>
      </c>
      <c r="H81" s="125" t="s">
        <v>40</v>
      </c>
      <c r="I81" s="140" t="s">
        <v>40</v>
      </c>
      <c r="J81" s="125" t="s">
        <v>40</v>
      </c>
      <c r="K81" s="140" t="s">
        <v>40</v>
      </c>
      <c r="L81" s="125" t="s">
        <v>40</v>
      </c>
      <c r="M81" s="140" t="s">
        <v>40</v>
      </c>
      <c r="N81" s="125" t="s">
        <v>40</v>
      </c>
      <c r="O81" s="140" t="s">
        <v>40</v>
      </c>
      <c r="P81" s="125" t="s">
        <v>40</v>
      </c>
      <c r="Q81" s="140" t="s">
        <v>40</v>
      </c>
      <c r="R81" s="149" t="s">
        <v>493</v>
      </c>
      <c r="S81" s="150" t="n">
        <v>4</v>
      </c>
      <c r="T81" s="138"/>
      <c r="U81" s="138"/>
      <c r="V81" s="138"/>
      <c r="W81" s="138"/>
      <c r="X81" s="138"/>
    </row>
    <row r="82" s="129" customFormat="true" ht="15" hidden="true" customHeight="true" outlineLevel="0" collapsed="false">
      <c r="A82" s="50" t="s">
        <v>443</v>
      </c>
      <c r="B82" s="125" t="s">
        <v>40</v>
      </c>
      <c r="C82" s="140" t="s">
        <v>40</v>
      </c>
      <c r="D82" s="125" t="s">
        <v>40</v>
      </c>
      <c r="E82" s="140" t="s">
        <v>40</v>
      </c>
      <c r="F82" s="125" t="s">
        <v>40</v>
      </c>
      <c r="G82" s="140" t="s">
        <v>40</v>
      </c>
      <c r="H82" s="125" t="s">
        <v>40</v>
      </c>
      <c r="I82" s="140" t="s">
        <v>40</v>
      </c>
      <c r="J82" s="125" t="s">
        <v>40</v>
      </c>
      <c r="K82" s="140" t="s">
        <v>40</v>
      </c>
      <c r="L82" s="125" t="s">
        <v>40</v>
      </c>
      <c r="M82" s="140" t="s">
        <v>40</v>
      </c>
      <c r="N82" s="125" t="s">
        <v>40</v>
      </c>
      <c r="O82" s="140" t="s">
        <v>40</v>
      </c>
      <c r="P82" s="125" t="s">
        <v>40</v>
      </c>
      <c r="Q82" s="140" t="s">
        <v>40</v>
      </c>
      <c r="R82" s="149" t="s">
        <v>516</v>
      </c>
      <c r="S82" s="150" t="n">
        <v>3</v>
      </c>
      <c r="T82" s="128"/>
      <c r="U82" s="128"/>
      <c r="V82" s="128"/>
      <c r="W82" s="128"/>
      <c r="X82" s="128"/>
    </row>
    <row r="83" s="129" customFormat="true" ht="15" hidden="true" customHeight="true" outlineLevel="0" collapsed="false">
      <c r="A83" s="50" t="s">
        <v>441</v>
      </c>
      <c r="B83" s="125" t="s">
        <v>40</v>
      </c>
      <c r="C83" s="140" t="s">
        <v>40</v>
      </c>
      <c r="D83" s="125" t="s">
        <v>40</v>
      </c>
      <c r="E83" s="140" t="s">
        <v>40</v>
      </c>
      <c r="F83" s="125" t="s">
        <v>40</v>
      </c>
      <c r="G83" s="140" t="s">
        <v>40</v>
      </c>
      <c r="H83" s="125" t="s">
        <v>40</v>
      </c>
      <c r="I83" s="140" t="s">
        <v>40</v>
      </c>
      <c r="J83" s="125" t="s">
        <v>40</v>
      </c>
      <c r="K83" s="140" t="s">
        <v>40</v>
      </c>
      <c r="L83" s="125" t="s">
        <v>40</v>
      </c>
      <c r="M83" s="140" t="s">
        <v>40</v>
      </c>
      <c r="N83" s="125" t="s">
        <v>40</v>
      </c>
      <c r="O83" s="140" t="s">
        <v>40</v>
      </c>
      <c r="P83" s="125" t="s">
        <v>40</v>
      </c>
      <c r="Q83" s="140" t="s">
        <v>40</v>
      </c>
      <c r="R83" s="149" t="s">
        <v>516</v>
      </c>
      <c r="S83" s="150" t="n">
        <v>3</v>
      </c>
      <c r="T83" s="128"/>
      <c r="U83" s="128"/>
      <c r="V83" s="128"/>
      <c r="W83" s="128"/>
      <c r="X83" s="128"/>
    </row>
    <row r="84" s="139" customFormat="true" ht="15" hidden="true" customHeight="true" outlineLevel="0" collapsed="false">
      <c r="A84" s="50" t="s">
        <v>447</v>
      </c>
      <c r="B84" s="125" t="s">
        <v>40</v>
      </c>
      <c r="C84" s="140" t="s">
        <v>40</v>
      </c>
      <c r="D84" s="125" t="s">
        <v>40</v>
      </c>
      <c r="E84" s="140" t="s">
        <v>40</v>
      </c>
      <c r="F84" s="125" t="s">
        <v>40</v>
      </c>
      <c r="G84" s="140" t="s">
        <v>40</v>
      </c>
      <c r="H84" s="125" t="s">
        <v>40</v>
      </c>
      <c r="I84" s="140" t="s">
        <v>40</v>
      </c>
      <c r="J84" s="125" t="s">
        <v>40</v>
      </c>
      <c r="K84" s="140" t="s">
        <v>40</v>
      </c>
      <c r="L84" s="125" t="s">
        <v>40</v>
      </c>
      <c r="M84" s="140" t="s">
        <v>40</v>
      </c>
      <c r="N84" s="125" t="s">
        <v>40</v>
      </c>
      <c r="O84" s="140" t="s">
        <v>40</v>
      </c>
      <c r="P84" s="125" t="s">
        <v>40</v>
      </c>
      <c r="Q84" s="140" t="s">
        <v>40</v>
      </c>
      <c r="R84" s="149" t="s">
        <v>514</v>
      </c>
      <c r="S84" s="150" t="n">
        <v>2</v>
      </c>
      <c r="T84" s="138"/>
      <c r="U84" s="138"/>
      <c r="V84" s="138"/>
      <c r="W84" s="138"/>
      <c r="X84" s="138"/>
    </row>
    <row r="85" s="139" customFormat="true" ht="15" hidden="true" customHeight="true" outlineLevel="0" collapsed="false">
      <c r="A85" s="50" t="s">
        <v>450</v>
      </c>
      <c r="B85" s="125" t="s">
        <v>40</v>
      </c>
      <c r="C85" s="140" t="s">
        <v>40</v>
      </c>
      <c r="D85" s="125" t="s">
        <v>40</v>
      </c>
      <c r="E85" s="140" t="s">
        <v>40</v>
      </c>
      <c r="F85" s="125" t="s">
        <v>40</v>
      </c>
      <c r="G85" s="140" t="s">
        <v>40</v>
      </c>
      <c r="H85" s="125" t="s">
        <v>40</v>
      </c>
      <c r="I85" s="140" t="s">
        <v>40</v>
      </c>
      <c r="J85" s="125" t="s">
        <v>40</v>
      </c>
      <c r="K85" s="140" t="s">
        <v>40</v>
      </c>
      <c r="L85" s="125" t="s">
        <v>40</v>
      </c>
      <c r="M85" s="140" t="s">
        <v>40</v>
      </c>
      <c r="N85" s="125" t="s">
        <v>40</v>
      </c>
      <c r="O85" s="140" t="s">
        <v>40</v>
      </c>
      <c r="P85" s="125" t="s">
        <v>40</v>
      </c>
      <c r="Q85" s="140" t="s">
        <v>40</v>
      </c>
      <c r="R85" s="125" t="s">
        <v>514</v>
      </c>
      <c r="S85" s="140" t="n">
        <v>2</v>
      </c>
      <c r="T85" s="138"/>
      <c r="U85" s="138"/>
      <c r="V85" s="138"/>
      <c r="W85" s="138"/>
      <c r="X85" s="138"/>
    </row>
    <row r="86" s="129" customFormat="true" ht="15" hidden="true" customHeight="true" outlineLevel="0" collapsed="false">
      <c r="A86" s="151" t="s">
        <v>448</v>
      </c>
      <c r="B86" s="125" t="s">
        <v>40</v>
      </c>
      <c r="C86" s="140" t="s">
        <v>40</v>
      </c>
      <c r="D86" s="125" t="s">
        <v>40</v>
      </c>
      <c r="E86" s="140" t="s">
        <v>40</v>
      </c>
      <c r="F86" s="125" t="s">
        <v>40</v>
      </c>
      <c r="G86" s="140" t="s">
        <v>40</v>
      </c>
      <c r="H86" s="149" t="s">
        <v>40</v>
      </c>
      <c r="I86" s="150" t="s">
        <v>40</v>
      </c>
      <c r="J86" s="149" t="s">
        <v>40</v>
      </c>
      <c r="K86" s="150" t="s">
        <v>40</v>
      </c>
      <c r="L86" s="149" t="s">
        <v>40</v>
      </c>
      <c r="M86" s="150" t="s">
        <v>40</v>
      </c>
      <c r="N86" s="149" t="s">
        <v>40</v>
      </c>
      <c r="O86" s="150" t="s">
        <v>40</v>
      </c>
      <c r="P86" s="149" t="s">
        <v>40</v>
      </c>
      <c r="Q86" s="150" t="s">
        <v>40</v>
      </c>
      <c r="R86" s="149" t="s">
        <v>514</v>
      </c>
      <c r="S86" s="150" t="n">
        <v>2</v>
      </c>
      <c r="T86" s="128"/>
      <c r="U86" s="128"/>
      <c r="V86" s="128"/>
      <c r="W86" s="128"/>
      <c r="X86" s="128"/>
    </row>
    <row r="87" s="129" customFormat="true" ht="15" hidden="true" customHeight="true" outlineLevel="0" collapsed="false">
      <c r="A87" s="151" t="s">
        <v>455</v>
      </c>
      <c r="B87" s="125" t="s">
        <v>40</v>
      </c>
      <c r="C87" s="140" t="s">
        <v>40</v>
      </c>
      <c r="D87" s="125" t="s">
        <v>40</v>
      </c>
      <c r="E87" s="140" t="s">
        <v>40</v>
      </c>
      <c r="F87" s="125" t="s">
        <v>40</v>
      </c>
      <c r="G87" s="140" t="s">
        <v>40</v>
      </c>
      <c r="H87" s="149" t="s">
        <v>40</v>
      </c>
      <c r="I87" s="150" t="s">
        <v>40</v>
      </c>
      <c r="J87" s="149" t="s">
        <v>40</v>
      </c>
      <c r="K87" s="150" t="s">
        <v>40</v>
      </c>
      <c r="L87" s="149" t="s">
        <v>40</v>
      </c>
      <c r="M87" s="150" t="s">
        <v>40</v>
      </c>
      <c r="N87" s="149" t="s">
        <v>40</v>
      </c>
      <c r="O87" s="150" t="s">
        <v>40</v>
      </c>
      <c r="P87" s="149" t="s">
        <v>40</v>
      </c>
      <c r="Q87" s="150" t="s">
        <v>40</v>
      </c>
      <c r="R87" s="149" t="s">
        <v>514</v>
      </c>
      <c r="S87" s="150" t="n">
        <v>2</v>
      </c>
      <c r="T87" s="128"/>
      <c r="U87" s="128"/>
      <c r="V87" s="128"/>
      <c r="W87" s="128"/>
      <c r="X87" s="128"/>
    </row>
    <row r="88" s="129" customFormat="true" ht="15" hidden="true" customHeight="true" outlineLevel="0" collapsed="false">
      <c r="A88" s="151" t="s">
        <v>445</v>
      </c>
      <c r="B88" s="125" t="s">
        <v>40</v>
      </c>
      <c r="C88" s="140" t="s">
        <v>40</v>
      </c>
      <c r="D88" s="125" t="s">
        <v>40</v>
      </c>
      <c r="E88" s="140" t="s">
        <v>40</v>
      </c>
      <c r="F88" s="125" t="s">
        <v>40</v>
      </c>
      <c r="G88" s="140" t="s">
        <v>40</v>
      </c>
      <c r="H88" s="149" t="s">
        <v>40</v>
      </c>
      <c r="I88" s="150" t="s">
        <v>40</v>
      </c>
      <c r="J88" s="149" t="s">
        <v>40</v>
      </c>
      <c r="K88" s="150" t="s">
        <v>40</v>
      </c>
      <c r="L88" s="149" t="s">
        <v>40</v>
      </c>
      <c r="M88" s="150" t="s">
        <v>40</v>
      </c>
      <c r="N88" s="149" t="s">
        <v>40</v>
      </c>
      <c r="O88" s="150" t="s">
        <v>40</v>
      </c>
      <c r="P88" s="149" t="s">
        <v>40</v>
      </c>
      <c r="Q88" s="150" t="s">
        <v>40</v>
      </c>
      <c r="R88" s="149" t="s">
        <v>514</v>
      </c>
      <c r="S88" s="150" t="n">
        <v>2</v>
      </c>
      <c r="T88" s="128"/>
      <c r="U88" s="128"/>
      <c r="V88" s="128"/>
      <c r="W88" s="128"/>
      <c r="X88" s="128"/>
    </row>
    <row r="89" s="129" customFormat="true" ht="15" hidden="false" customHeight="true" outlineLevel="0" collapsed="false">
      <c r="A89" s="151"/>
      <c r="B89" s="77"/>
      <c r="C89" s="152"/>
      <c r="D89" s="77"/>
      <c r="E89" s="152"/>
      <c r="F89" s="77"/>
      <c r="G89" s="152"/>
      <c r="H89" s="77"/>
      <c r="I89" s="153"/>
      <c r="J89" s="77"/>
      <c r="K89" s="153"/>
      <c r="L89" s="77"/>
      <c r="M89" s="153"/>
      <c r="N89" s="77"/>
      <c r="O89" s="153"/>
      <c r="P89" s="149"/>
      <c r="Q89" s="150"/>
      <c r="R89" s="149"/>
      <c r="S89" s="150"/>
      <c r="T89" s="128"/>
      <c r="U89" s="128"/>
      <c r="V89" s="128"/>
      <c r="W89" s="128"/>
      <c r="X89" s="128"/>
    </row>
    <row r="90" s="129" customFormat="true" ht="16.5" hidden="false" customHeight="true" outlineLevel="0" collapsed="false">
      <c r="A90" s="154"/>
      <c r="B90" s="154"/>
      <c r="C90" s="155" t="n">
        <f aca="false">SUM(C4:C89)</f>
        <v>240</v>
      </c>
      <c r="D90" s="154"/>
      <c r="E90" s="155" t="n">
        <f aca="false">SUM(E4:E89)</f>
        <v>277</v>
      </c>
      <c r="F90" s="156"/>
      <c r="G90" s="155" t="n">
        <f aca="false">SUM(G4:G89)</f>
        <v>375</v>
      </c>
      <c r="H90" s="156"/>
      <c r="I90" s="155" t="n">
        <f aca="false">SUM(I4:I85)</f>
        <v>352</v>
      </c>
      <c r="J90" s="156"/>
      <c r="K90" s="155" t="n">
        <f aca="false">SUM(K4:K85)</f>
        <v>389</v>
      </c>
      <c r="L90" s="156"/>
      <c r="M90" s="155" t="n">
        <f aca="false">SUM(M4:M85)</f>
        <v>336</v>
      </c>
      <c r="N90" s="156"/>
      <c r="O90" s="155" t="n">
        <f aca="false">SUM(O4:O85)</f>
        <v>388</v>
      </c>
      <c r="P90" s="157"/>
      <c r="Q90" s="155" t="n">
        <f aca="false">SUM(Q4:Q85)</f>
        <v>267</v>
      </c>
      <c r="R90" s="157"/>
      <c r="S90" s="155" t="n">
        <f aca="false">SUM(S4:S85)</f>
        <v>444</v>
      </c>
      <c r="T90" s="128"/>
      <c r="U90" s="128"/>
      <c r="V90" s="128"/>
      <c r="W90" s="128"/>
      <c r="X90" s="128"/>
    </row>
    <row r="91" s="33" customFormat="true" ht="14.1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Q91" s="159"/>
      <c r="S91" s="159"/>
      <c r="T91" s="107"/>
      <c r="U91" s="107"/>
      <c r="V91" s="107"/>
      <c r="W91" s="107"/>
      <c r="X91" s="107"/>
    </row>
    <row r="92" s="110" customFormat="true" ht="14.1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08"/>
      <c r="Q92" s="111"/>
      <c r="R92" s="108"/>
      <c r="S92" s="111"/>
      <c r="T92" s="2"/>
      <c r="U92" s="2"/>
      <c r="V92" s="2"/>
      <c r="W92" s="2"/>
      <c r="X92" s="2"/>
    </row>
    <row r="93" customFormat="false" ht="14.1" hidden="fals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</row>
    <row r="94" customFormat="false" ht="14.1" hidden="false" customHeight="tru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</row>
    <row r="95" customFormat="false" ht="14.1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</row>
    <row r="96" customFormat="false" ht="14.1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</row>
    <row r="97" customFormat="false" ht="14.1" hidden="fals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</row>
    <row r="98" customFormat="false" ht="14.1" hidden="fals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</row>
    <row r="99" customFormat="false" ht="14.1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</row>
    <row r="100" customFormat="false" ht="14.1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</row>
    <row r="101" customFormat="false" ht="14.1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</row>
    <row r="102" customFormat="false" ht="14.1" hidden="false" customHeight="tru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</row>
    <row r="103" customFormat="false" ht="14.1" hidden="fals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customFormat="false" ht="14.1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</row>
    <row r="105" customFormat="false" ht="14.1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</row>
    <row r="106" customFormat="false" ht="14.1" hidden="fals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</row>
    <row r="107" customFormat="false" ht="14.1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</row>
    <row r="108" customFormat="false" ht="14.1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</row>
    <row r="109" customFormat="false" ht="12" hidden="fals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</row>
    <row r="110" customFormat="false" ht="12" hidden="fals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</row>
    <row r="111" customFormat="false" ht="12" hidden="fals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</row>
    <row r="112" customFormat="false" ht="12" hidden="fals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</row>
    <row r="113" customFormat="false" ht="12" hidden="false" customHeight="tru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</row>
    <row r="114" customFormat="false" ht="12" hidden="fals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</row>
    <row r="115" customFormat="false" ht="12" hidden="fals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</row>
    <row r="116" customFormat="false" ht="12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</row>
    <row r="117" customFormat="false" ht="12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</row>
    <row r="118" customFormat="false" ht="12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</row>
    <row r="119" customFormat="false" ht="12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</row>
    <row r="120" customFormat="false" ht="12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</row>
    <row r="121" customFormat="false" ht="12" hidden="fals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</row>
    <row r="122" customFormat="false" ht="12" hidden="false" customHeight="tru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</row>
    <row r="123" customFormat="false" ht="12" hidden="false" customHeight="tru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</row>
    <row r="124" customFormat="false" ht="12" hidden="false" customHeight="tru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</row>
    <row r="125" customFormat="false" ht="12" hidden="false" customHeight="tru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</row>
    <row r="126" customFormat="false" ht="12" hidden="fals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</row>
    <row r="127" customFormat="false" ht="12" hidden="false" customHeight="tru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</row>
    <row r="128" customFormat="false" ht="12" hidden="false" customHeight="tru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</row>
    <row r="129" customFormat="false" ht="12" hidden="fals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</row>
    <row r="130" customFormat="false" ht="12" hidden="fals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</row>
    <row r="131" customFormat="false" ht="12" hidden="fals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</row>
    <row r="132" customFormat="false" ht="12" hidden="fals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</row>
    <row r="133" customFormat="false" ht="12" hidden="false" customHeight="tru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</row>
    <row r="134" customFormat="false" ht="12" hidden="fals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</row>
    <row r="135" customFormat="false" ht="12" hidden="false" customHeight="tru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</row>
    <row r="136" customFormat="false" ht="12" hidden="fals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</row>
    <row r="137" customFormat="false" ht="12" hidden="false" customHeight="tru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</row>
    <row r="138" customFormat="false" ht="12" hidden="false" customHeight="tru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</row>
    <row r="139" customFormat="false" ht="12" hidden="false" customHeight="tru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</row>
    <row r="140" customFormat="false" ht="12" hidden="false" customHeight="tru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</row>
    <row r="141" customFormat="false" ht="12" hidden="false" customHeight="tru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2" hidden="false" customHeight="tru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</row>
    <row r="143" customFormat="false" ht="12" hidden="false" customHeight="tru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</row>
    <row r="144" customFormat="false" ht="12" hidden="false" customHeight="tru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</row>
    <row r="145" customFormat="false" ht="12" hidden="false" customHeight="tru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</row>
    <row r="146" customFormat="false" ht="12" hidden="false" customHeight="tru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</row>
    <row r="147" customFormat="false" ht="12" hidden="false" customHeight="tru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</row>
    <row r="148" customFormat="false" ht="12" hidden="false" customHeight="tru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</row>
    <row r="149" customFormat="false" ht="12" hidden="false" customHeight="tru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</row>
    <row r="150" customFormat="false" ht="12" hidden="false" customHeight="tru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</row>
    <row r="151" customFormat="false" ht="12" hidden="false" customHeight="tru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</row>
    <row r="152" customFormat="false" ht="12" hidden="false" customHeight="tru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</row>
    <row r="153" customFormat="false" ht="12" hidden="fals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</row>
    <row r="154" customFormat="false" ht="12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</row>
    <row r="155" customFormat="false" ht="12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</row>
    <row r="156" customFormat="false" ht="12" hidden="false" customHeight="tru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</row>
    <row r="157" customFormat="false" ht="12" hidden="false" customHeight="tru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</row>
    <row r="158" customFormat="false" ht="12" hidden="false" customHeight="tru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</row>
    <row r="159" customFormat="false" ht="12" hidden="false" customHeight="tru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</row>
    <row r="160" customFormat="false" ht="12" hidden="false" customHeight="tru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</row>
    <row r="161" customFormat="false" ht="12" hidden="false" customHeight="tru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</row>
    <row r="162" customFormat="false" ht="12" hidden="false" customHeight="tru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</row>
    <row r="163" customFormat="false" ht="12" hidden="false" customHeight="tru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</row>
    <row r="164" customFormat="false" ht="12" hidden="false" customHeight="tru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</row>
    <row r="165" customFormat="false" ht="12" hidden="false" customHeight="tru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</row>
    <row r="166" customFormat="false" ht="12" hidden="false" customHeight="tru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</row>
    <row r="167" customFormat="false" ht="12" hidden="false" customHeight="tru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</row>
    <row r="168" customFormat="false" ht="12" hidden="false" customHeight="tru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</row>
    <row r="169" customFormat="false" ht="12" hidden="false" customHeight="tru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</row>
    <row r="170" customFormat="false" ht="12" hidden="false" customHeight="tru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</row>
    <row r="171" customFormat="false" ht="12" hidden="false" customHeight="tru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</row>
    <row r="172" customFormat="false" ht="12" hidden="false" customHeight="tru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</row>
    <row r="173" customFormat="false" ht="12" hidden="false" customHeight="tru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</row>
    <row r="174" customFormat="false" ht="12" hidden="false" customHeight="tru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</row>
    <row r="175" customFormat="false" ht="12" hidden="false" customHeight="tru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</row>
    <row r="176" customFormat="false" ht="12" hidden="false" customHeight="tru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</row>
    <row r="177" customFormat="false" ht="12" hidden="false" customHeight="tru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</row>
    <row r="178" customFormat="false" ht="12" hidden="false" customHeight="tru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</row>
    <row r="179" customFormat="false" ht="12" hidden="false" customHeight="tru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</row>
    <row r="180" customFormat="false" ht="12" hidden="false" customHeight="tru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</row>
    <row r="181" customFormat="false" ht="12" hidden="false" customHeight="tru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</row>
    <row r="182" customFormat="false" ht="12" hidden="false" customHeight="tru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</row>
    <row r="183" customFormat="false" ht="12" hidden="false" customHeight="tru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</row>
    <row r="184" customFormat="false" ht="12" hidden="false" customHeight="tru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</row>
    <row r="185" customFormat="false" ht="12" hidden="false" customHeight="tru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</row>
    <row r="186" customFormat="false" ht="12" hidden="false" customHeight="tru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</row>
    <row r="187" customFormat="false" ht="12" hidden="false" customHeight="tru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</row>
    <row r="188" customFormat="false" ht="12" hidden="false" customHeight="tru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</row>
    <row r="189" customFormat="false" ht="12" hidden="false" customHeight="tru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</row>
    <row r="190" customFormat="false" ht="12" hidden="false" customHeight="tru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</row>
    <row r="191" customFormat="false" ht="12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</row>
    <row r="192" customFormat="false" ht="12" hidden="false" customHeight="tru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</row>
    <row r="193" customFormat="false" ht="12" hidden="false" customHeight="tru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</row>
    <row r="194" customFormat="false" ht="12" hidden="false" customHeight="tru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</row>
    <row r="195" customFormat="false" ht="12" hidden="false" customHeight="tru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</row>
    <row r="196" customFormat="false" ht="12" hidden="false" customHeight="tru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</row>
    <row r="197" customFormat="false" ht="12" hidden="false" customHeight="tru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F1067" s="161"/>
      <c r="G1067" s="161"/>
      <c r="H1067" s="161"/>
      <c r="I1067" s="161"/>
      <c r="J1067" s="161"/>
      <c r="K1067" s="161"/>
      <c r="L1067" s="161"/>
      <c r="M1067" s="161"/>
      <c r="N1067" s="161"/>
      <c r="O1067" s="161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F1068" s="161"/>
      <c r="G1068" s="161"/>
      <c r="H1068" s="161"/>
      <c r="I1068" s="161"/>
      <c r="J1068" s="161"/>
      <c r="K1068" s="161"/>
      <c r="L1068" s="161"/>
      <c r="M1068" s="161"/>
      <c r="N1068" s="161"/>
      <c r="O1068" s="161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F1069" s="161"/>
      <c r="G1069" s="161"/>
      <c r="H1069" s="161"/>
      <c r="I1069" s="161"/>
      <c r="J1069" s="161"/>
      <c r="K1069" s="161"/>
      <c r="L1069" s="161"/>
      <c r="M1069" s="161"/>
      <c r="N1069" s="161"/>
      <c r="O1069" s="161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F1070" s="161"/>
      <c r="G1070" s="161"/>
      <c r="H1070" s="161"/>
      <c r="I1070" s="161"/>
      <c r="J1070" s="161"/>
      <c r="K1070" s="161"/>
      <c r="L1070" s="161"/>
      <c r="M1070" s="161"/>
      <c r="N1070" s="161"/>
      <c r="O1070" s="161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F1071" s="161"/>
      <c r="G1071" s="161"/>
      <c r="H1071" s="161"/>
      <c r="I1071" s="161"/>
      <c r="J1071" s="161"/>
      <c r="K1071" s="161"/>
      <c r="L1071" s="161"/>
      <c r="M1071" s="161"/>
      <c r="N1071" s="161"/>
      <c r="O1071" s="161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F1072" s="161"/>
      <c r="G1072" s="161"/>
      <c r="H1072" s="161"/>
      <c r="I1072" s="161"/>
      <c r="J1072" s="161"/>
      <c r="K1072" s="161"/>
      <c r="L1072" s="161"/>
      <c r="M1072" s="161"/>
      <c r="N1072" s="161"/>
      <c r="O1072" s="161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F1073" s="161"/>
      <c r="G1073" s="161"/>
      <c r="H1073" s="161"/>
      <c r="I1073" s="161"/>
      <c r="J1073" s="161"/>
      <c r="K1073" s="161"/>
      <c r="L1073" s="161"/>
      <c r="M1073" s="161"/>
      <c r="N1073" s="161"/>
      <c r="O1073" s="161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F1074" s="161"/>
      <c r="G1074" s="161"/>
      <c r="H1074" s="161"/>
      <c r="I1074" s="161"/>
      <c r="J1074" s="161"/>
      <c r="K1074" s="161"/>
      <c r="L1074" s="161"/>
      <c r="M1074" s="161"/>
      <c r="N1074" s="161"/>
      <c r="O1074" s="161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F1075" s="161"/>
      <c r="G1075" s="161"/>
      <c r="H1075" s="161"/>
      <c r="I1075" s="161"/>
      <c r="J1075" s="161"/>
      <c r="K1075" s="161"/>
      <c r="L1075" s="161"/>
      <c r="M1075" s="161"/>
      <c r="N1075" s="161"/>
      <c r="O1075" s="161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F1076" s="161"/>
      <c r="G1076" s="161"/>
      <c r="H1076" s="161"/>
      <c r="I1076" s="161"/>
      <c r="J1076" s="161"/>
      <c r="K1076" s="161"/>
      <c r="L1076" s="161"/>
      <c r="M1076" s="161"/>
      <c r="N1076" s="161"/>
      <c r="O1076" s="161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F1077" s="161"/>
      <c r="G1077" s="161"/>
      <c r="H1077" s="161"/>
      <c r="I1077" s="161"/>
      <c r="J1077" s="161"/>
      <c r="K1077" s="161"/>
      <c r="L1077" s="161"/>
      <c r="M1077" s="161"/>
      <c r="N1077" s="161"/>
      <c r="O1077" s="161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F1078" s="161"/>
      <c r="G1078" s="161"/>
      <c r="H1078" s="161"/>
      <c r="I1078" s="161"/>
      <c r="J1078" s="161"/>
      <c r="K1078" s="161"/>
      <c r="L1078" s="161"/>
      <c r="M1078" s="161"/>
      <c r="N1078" s="161"/>
      <c r="O1078" s="161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F1079" s="161"/>
      <c r="G1079" s="161"/>
      <c r="H1079" s="161"/>
      <c r="I1079" s="161"/>
      <c r="J1079" s="161"/>
      <c r="K1079" s="161"/>
      <c r="L1079" s="161"/>
      <c r="M1079" s="161"/>
      <c r="N1079" s="161"/>
      <c r="O1079" s="161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F1080" s="161"/>
      <c r="G1080" s="161"/>
      <c r="H1080" s="161"/>
      <c r="I1080" s="161"/>
      <c r="J1080" s="161"/>
      <c r="K1080" s="161"/>
      <c r="L1080" s="161"/>
      <c r="M1080" s="161"/>
      <c r="N1080" s="161"/>
      <c r="O1080" s="161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F1081" s="161"/>
      <c r="G1081" s="161"/>
      <c r="H1081" s="161"/>
      <c r="I1081" s="161"/>
      <c r="J1081" s="161"/>
      <c r="K1081" s="161"/>
      <c r="L1081" s="161"/>
      <c r="M1081" s="161"/>
      <c r="N1081" s="161"/>
      <c r="O1081" s="161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F1082" s="161"/>
      <c r="G1082" s="161"/>
      <c r="H1082" s="161"/>
      <c r="I1082" s="161"/>
      <c r="J1082" s="161"/>
      <c r="K1082" s="161"/>
      <c r="L1082" s="161"/>
      <c r="M1082" s="161"/>
      <c r="N1082" s="161"/>
      <c r="O1082" s="161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F1083" s="161"/>
      <c r="G1083" s="161"/>
      <c r="H1083" s="161"/>
      <c r="I1083" s="161"/>
      <c r="J1083" s="161"/>
      <c r="K1083" s="161"/>
      <c r="L1083" s="161"/>
      <c r="M1083" s="161"/>
      <c r="N1083" s="161"/>
      <c r="O1083" s="161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F1084" s="161"/>
      <c r="G1084" s="161"/>
      <c r="H1084" s="161"/>
      <c r="I1084" s="161"/>
      <c r="J1084" s="161"/>
      <c r="K1084" s="161"/>
      <c r="L1084" s="161"/>
      <c r="M1084" s="161"/>
      <c r="N1084" s="161"/>
      <c r="O1084" s="161"/>
    </row>
    <row r="1085" customFormat="false" ht="12.75" hidden="false" customHeight="false" outlineLevel="0" collapsed="false">
      <c r="A1085" s="161"/>
      <c r="B1085" s="161"/>
      <c r="C1085" s="161"/>
      <c r="D1085" s="161"/>
      <c r="E1085" s="161"/>
      <c r="F1085" s="161"/>
      <c r="G1085" s="161"/>
      <c r="H1085" s="161"/>
      <c r="I1085" s="161"/>
      <c r="J1085" s="161"/>
      <c r="K1085" s="161"/>
      <c r="L1085" s="161"/>
      <c r="M1085" s="161"/>
      <c r="N1085" s="161"/>
      <c r="O1085" s="161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90277777777778" right="0.170138888888889" top="0.359722222222222" bottom="0.2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3" activeCellId="0" sqref="Z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3" width="27.14"/>
    <col collapsed="false" customWidth="true" hidden="false" outlineLevel="0" max="20" min="3" style="111" width="5.71"/>
    <col collapsed="false" customWidth="true" hidden="false" outlineLevel="0" max="21" min="21" style="4" width="5.71"/>
    <col collapsed="false" customWidth="true" hidden="false" outlineLevel="0" max="66" min="22" style="1" width="5.71"/>
    <col collapsed="false" customWidth="false" hidden="false" outlineLevel="0" max="257" min="67" style="1" width="9.14"/>
  </cols>
  <sheetData>
    <row r="1" customFormat="false" ht="51" hidden="false" customHeight="true" outlineLevel="0" collapsed="false">
      <c r="A1" s="164" t="s">
        <v>51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6.5" hidden="false" customHeight="true" outlineLevel="0" collapsed="false">
      <c r="A2" s="165" t="s">
        <v>518</v>
      </c>
      <c r="B2" s="166" t="s">
        <v>1</v>
      </c>
      <c r="C2" s="167" t="n">
        <v>2011</v>
      </c>
      <c r="D2" s="167"/>
      <c r="E2" s="168" t="n">
        <v>2010</v>
      </c>
      <c r="F2" s="168"/>
      <c r="G2" s="168" t="n">
        <v>2009</v>
      </c>
      <c r="H2" s="168"/>
      <c r="I2" s="168" t="n">
        <v>2008</v>
      </c>
      <c r="J2" s="168"/>
      <c r="K2" s="168" t="n">
        <v>2007</v>
      </c>
      <c r="L2" s="168"/>
      <c r="M2" s="168" t="n">
        <v>2006</v>
      </c>
      <c r="N2" s="168"/>
      <c r="O2" s="168" t="n">
        <v>2005</v>
      </c>
      <c r="P2" s="168"/>
      <c r="Q2" s="168" t="n">
        <v>2004</v>
      </c>
      <c r="R2" s="168"/>
      <c r="S2" s="168" t="n">
        <v>2003</v>
      </c>
      <c r="T2" s="168"/>
    </row>
    <row r="3" s="171" customFormat="true" ht="57" hidden="false" customHeight="true" outlineLevel="0" collapsed="false">
      <c r="A3" s="165"/>
      <c r="B3" s="166"/>
      <c r="C3" s="169" t="s">
        <v>519</v>
      </c>
      <c r="D3" s="169"/>
      <c r="E3" s="170" t="s">
        <v>520</v>
      </c>
      <c r="F3" s="170"/>
      <c r="G3" s="170" t="s">
        <v>521</v>
      </c>
      <c r="H3" s="170"/>
      <c r="I3" s="170" t="s">
        <v>521</v>
      </c>
      <c r="J3" s="170"/>
      <c r="K3" s="170" t="s">
        <v>519</v>
      </c>
      <c r="L3" s="170"/>
      <c r="M3" s="170" t="s">
        <v>521</v>
      </c>
      <c r="N3" s="170"/>
      <c r="O3" s="170" t="s">
        <v>522</v>
      </c>
      <c r="P3" s="170"/>
      <c r="Q3" s="170" t="s">
        <v>523</v>
      </c>
      <c r="R3" s="170"/>
      <c r="S3" s="170" t="s">
        <v>522</v>
      </c>
      <c r="T3" s="170"/>
    </row>
    <row r="4" s="139" customFormat="true" ht="15" hidden="false" customHeight="true" outlineLevel="0" collapsed="false">
      <c r="A4" s="172" t="s">
        <v>17</v>
      </c>
      <c r="B4" s="173" t="s">
        <v>223</v>
      </c>
      <c r="C4" s="174" t="n">
        <v>9</v>
      </c>
      <c r="D4" s="175" t="n">
        <f aca="false">C4/15</f>
        <v>0.6</v>
      </c>
      <c r="E4" s="176" t="n">
        <v>8</v>
      </c>
      <c r="F4" s="177" t="n">
        <f aca="false">E4/13</f>
        <v>0.615384615384615</v>
      </c>
      <c r="G4" s="176" t="n">
        <v>11</v>
      </c>
      <c r="H4" s="177" t="n">
        <f aca="false">G4/16</f>
        <v>0.6875</v>
      </c>
      <c r="I4" s="176" t="n">
        <v>8</v>
      </c>
      <c r="J4" s="177" t="n">
        <f aca="false">I4/16</f>
        <v>0.5</v>
      </c>
      <c r="K4" s="178" t="n">
        <v>7</v>
      </c>
      <c r="L4" s="177" t="n">
        <f aca="false">K4/15</f>
        <v>0.466666666666667</v>
      </c>
      <c r="M4" s="178" t="n">
        <v>7</v>
      </c>
      <c r="N4" s="177" t="n">
        <f aca="false">M4/16</f>
        <v>0.4375</v>
      </c>
      <c r="O4" s="178" t="n">
        <v>10</v>
      </c>
      <c r="P4" s="177" t="n">
        <f aca="false">O4/18</f>
        <v>0.555555555555556</v>
      </c>
      <c r="Q4" s="178" t="n">
        <v>3</v>
      </c>
      <c r="R4" s="177" t="n">
        <f aca="false">Q4/14</f>
        <v>0.214285714285714</v>
      </c>
      <c r="S4" s="178" t="n">
        <v>13</v>
      </c>
      <c r="T4" s="177" t="n">
        <f aca="false">S4/18</f>
        <v>0.722222222222222</v>
      </c>
      <c r="U4" s="138"/>
    </row>
    <row r="5" s="129" customFormat="true" ht="15" hidden="false" customHeight="true" outlineLevel="0" collapsed="false">
      <c r="A5" s="172" t="s">
        <v>524</v>
      </c>
      <c r="B5" s="173" t="s">
        <v>16</v>
      </c>
      <c r="C5" s="179" t="n">
        <v>8</v>
      </c>
      <c r="D5" s="180" t="n">
        <f aca="false">C5/15</f>
        <v>0.533333333333333</v>
      </c>
      <c r="E5" s="181" t="n">
        <v>8</v>
      </c>
      <c r="F5" s="182" t="n">
        <f aca="false">E5/13</f>
        <v>0.615384615384615</v>
      </c>
      <c r="G5" s="181" t="n">
        <v>12</v>
      </c>
      <c r="H5" s="182" t="n">
        <f aca="false">G5/16</f>
        <v>0.75</v>
      </c>
      <c r="I5" s="181" t="n">
        <v>8</v>
      </c>
      <c r="J5" s="182" t="n">
        <f aca="false">I5/16</f>
        <v>0.5</v>
      </c>
      <c r="K5" s="183" t="n">
        <v>9</v>
      </c>
      <c r="L5" s="182" t="n">
        <f aca="false">K5/15</f>
        <v>0.6</v>
      </c>
      <c r="M5" s="183" t="n">
        <v>7</v>
      </c>
      <c r="N5" s="182" t="n">
        <f aca="false">M5/16</f>
        <v>0.4375</v>
      </c>
      <c r="O5" s="183" t="n">
        <v>10</v>
      </c>
      <c r="P5" s="182" t="n">
        <f aca="false">O5/18</f>
        <v>0.555555555555556</v>
      </c>
      <c r="Q5" s="183" t="n">
        <v>3</v>
      </c>
      <c r="R5" s="182" t="n">
        <f aca="false">Q5/14</f>
        <v>0.214285714285714</v>
      </c>
      <c r="S5" s="183" t="n">
        <v>13</v>
      </c>
      <c r="T5" s="182" t="n">
        <f aca="false">S5/18</f>
        <v>0.722222222222222</v>
      </c>
      <c r="U5" s="128"/>
    </row>
    <row r="6" s="139" customFormat="true" ht="15" hidden="false" customHeight="true" outlineLevel="0" collapsed="false">
      <c r="A6" s="172" t="s">
        <v>524</v>
      </c>
      <c r="B6" s="173" t="s">
        <v>41</v>
      </c>
      <c r="C6" s="179" t="n">
        <v>8</v>
      </c>
      <c r="D6" s="180" t="n">
        <f aca="false">C6/15</f>
        <v>0.533333333333333</v>
      </c>
      <c r="E6" s="181" t="n">
        <v>7</v>
      </c>
      <c r="F6" s="182" t="n">
        <f aca="false">E6/13</f>
        <v>0.538461538461538</v>
      </c>
      <c r="G6" s="181" t="n">
        <v>10</v>
      </c>
      <c r="H6" s="182" t="n">
        <f aca="false">G6/16</f>
        <v>0.625</v>
      </c>
      <c r="I6" s="181" t="n">
        <v>8</v>
      </c>
      <c r="J6" s="182" t="n">
        <f aca="false">I6/16</f>
        <v>0.5</v>
      </c>
      <c r="K6" s="183" t="n">
        <v>8</v>
      </c>
      <c r="L6" s="182" t="n">
        <f aca="false">K6/15</f>
        <v>0.533333333333333</v>
      </c>
      <c r="M6" s="183" t="n">
        <v>4</v>
      </c>
      <c r="N6" s="182" t="n">
        <f aca="false">M6/16</f>
        <v>0.25</v>
      </c>
      <c r="O6" s="183" t="n">
        <v>10</v>
      </c>
      <c r="P6" s="182" t="n">
        <f aca="false">O6/18</f>
        <v>0.555555555555556</v>
      </c>
      <c r="Q6" s="183" t="n">
        <v>10</v>
      </c>
      <c r="R6" s="182" t="n">
        <f aca="false">Q6/14</f>
        <v>0.714285714285714</v>
      </c>
      <c r="S6" s="183" t="n">
        <v>6</v>
      </c>
      <c r="T6" s="182" t="n">
        <f aca="false">S6/18</f>
        <v>0.333333333333333</v>
      </c>
      <c r="U6" s="138"/>
    </row>
    <row r="7" s="129" customFormat="true" ht="15" hidden="false" customHeight="true" outlineLevel="0" collapsed="false">
      <c r="A7" s="172" t="s">
        <v>524</v>
      </c>
      <c r="B7" s="173" t="s">
        <v>35</v>
      </c>
      <c r="C7" s="179" t="n">
        <v>8</v>
      </c>
      <c r="D7" s="180" t="n">
        <f aca="false">C7/15</f>
        <v>0.533333333333333</v>
      </c>
      <c r="E7" s="181" t="n">
        <v>3</v>
      </c>
      <c r="F7" s="182" t="n">
        <f aca="false">E7/13</f>
        <v>0.230769230769231</v>
      </c>
      <c r="G7" s="136" t="s">
        <v>40</v>
      </c>
      <c r="H7" s="135" t="s">
        <v>40</v>
      </c>
      <c r="I7" s="136" t="s">
        <v>40</v>
      </c>
      <c r="J7" s="135" t="s">
        <v>40</v>
      </c>
      <c r="K7" s="136" t="s">
        <v>40</v>
      </c>
      <c r="L7" s="135" t="s">
        <v>40</v>
      </c>
      <c r="M7" s="136" t="s">
        <v>40</v>
      </c>
      <c r="N7" s="135" t="s">
        <v>40</v>
      </c>
      <c r="O7" s="136" t="s">
        <v>40</v>
      </c>
      <c r="P7" s="135" t="s">
        <v>40</v>
      </c>
      <c r="Q7" s="136" t="s">
        <v>40</v>
      </c>
      <c r="R7" s="135" t="s">
        <v>40</v>
      </c>
      <c r="S7" s="136" t="s">
        <v>40</v>
      </c>
      <c r="T7" s="135" t="s">
        <v>40</v>
      </c>
      <c r="U7" s="128"/>
    </row>
    <row r="8" s="129" customFormat="true" ht="15" hidden="false" customHeight="true" outlineLevel="0" collapsed="false">
      <c r="A8" s="172" t="s">
        <v>524</v>
      </c>
      <c r="B8" s="173" t="s">
        <v>137</v>
      </c>
      <c r="C8" s="179" t="n">
        <v>8</v>
      </c>
      <c r="D8" s="180" t="n">
        <f aca="false">C8/15</f>
        <v>0.533333333333333</v>
      </c>
      <c r="E8" s="181" t="n">
        <v>2</v>
      </c>
      <c r="F8" s="182" t="n">
        <f aca="false">E8/13</f>
        <v>0.153846153846154</v>
      </c>
      <c r="G8" s="136" t="s">
        <v>40</v>
      </c>
      <c r="H8" s="135" t="s">
        <v>40</v>
      </c>
      <c r="I8" s="136" t="s">
        <v>40</v>
      </c>
      <c r="J8" s="135" t="s">
        <v>40</v>
      </c>
      <c r="K8" s="136" t="s">
        <v>40</v>
      </c>
      <c r="L8" s="135" t="s">
        <v>40</v>
      </c>
      <c r="M8" s="136" t="s">
        <v>40</v>
      </c>
      <c r="N8" s="135" t="s">
        <v>40</v>
      </c>
      <c r="O8" s="136" t="s">
        <v>40</v>
      </c>
      <c r="P8" s="135" t="s">
        <v>40</v>
      </c>
      <c r="Q8" s="136" t="s">
        <v>40</v>
      </c>
      <c r="R8" s="135" t="s">
        <v>40</v>
      </c>
      <c r="S8" s="125" t="s">
        <v>40</v>
      </c>
      <c r="T8" s="140" t="s">
        <v>40</v>
      </c>
      <c r="U8" s="128"/>
    </row>
    <row r="9" s="129" customFormat="true" ht="15" hidden="false" customHeight="true" outlineLevel="0" collapsed="false">
      <c r="A9" s="172" t="s">
        <v>72</v>
      </c>
      <c r="B9" s="173" t="s">
        <v>109</v>
      </c>
      <c r="C9" s="179" t="n">
        <v>7</v>
      </c>
      <c r="D9" s="180" t="n">
        <f aca="false">C9/15</f>
        <v>0.466666666666667</v>
      </c>
      <c r="E9" s="181" t="n">
        <v>6</v>
      </c>
      <c r="F9" s="182" t="n">
        <f aca="false">E9/13</f>
        <v>0.461538461538462</v>
      </c>
      <c r="G9" s="181" t="n">
        <v>11</v>
      </c>
      <c r="H9" s="182" t="n">
        <f aca="false">G9/16</f>
        <v>0.6875</v>
      </c>
      <c r="I9" s="181" t="n">
        <v>9</v>
      </c>
      <c r="J9" s="182" t="n">
        <f aca="false">I9/16</f>
        <v>0.5625</v>
      </c>
      <c r="K9" s="183" t="n">
        <v>6</v>
      </c>
      <c r="L9" s="182" t="n">
        <f aca="false">K9/15</f>
        <v>0.4</v>
      </c>
      <c r="M9" s="183" t="n">
        <v>8</v>
      </c>
      <c r="N9" s="182" t="n">
        <f aca="false">M9/16</f>
        <v>0.5</v>
      </c>
      <c r="O9" s="183" t="n">
        <v>8</v>
      </c>
      <c r="P9" s="182" t="n">
        <f aca="false">O9/18</f>
        <v>0.444444444444444</v>
      </c>
      <c r="Q9" s="136" t="s">
        <v>40</v>
      </c>
      <c r="R9" s="135" t="s">
        <v>40</v>
      </c>
      <c r="S9" s="125" t="s">
        <v>40</v>
      </c>
      <c r="T9" s="140" t="s">
        <v>40</v>
      </c>
      <c r="U9" s="128"/>
    </row>
    <row r="10" s="129" customFormat="true" ht="15" hidden="false" customHeight="true" outlineLevel="0" collapsed="false">
      <c r="A10" s="172" t="s">
        <v>465</v>
      </c>
      <c r="B10" s="184" t="s">
        <v>96</v>
      </c>
      <c r="C10" s="185" t="n">
        <v>6</v>
      </c>
      <c r="D10" s="180" t="n">
        <f aca="false">C10/15</f>
        <v>0.4</v>
      </c>
      <c r="E10" s="186" t="n">
        <v>8</v>
      </c>
      <c r="F10" s="182" t="n">
        <f aca="false">E10/13</f>
        <v>0.615384615384615</v>
      </c>
      <c r="G10" s="186" t="n">
        <v>8</v>
      </c>
      <c r="H10" s="182" t="n">
        <f aca="false">G10/16</f>
        <v>0.5</v>
      </c>
      <c r="I10" s="186" t="n">
        <v>8</v>
      </c>
      <c r="J10" s="182" t="n">
        <f aca="false">I10/16</f>
        <v>0.5</v>
      </c>
      <c r="K10" s="187" t="n">
        <v>5</v>
      </c>
      <c r="L10" s="182" t="n">
        <f aca="false">K10/15</f>
        <v>0.333333333333333</v>
      </c>
      <c r="M10" s="187" t="n">
        <v>4</v>
      </c>
      <c r="N10" s="182" t="n">
        <f aca="false">M10/16</f>
        <v>0.25</v>
      </c>
      <c r="O10" s="187" t="n">
        <v>2</v>
      </c>
      <c r="P10" s="188" t="n">
        <f aca="false">O10/18</f>
        <v>0.111111111111111</v>
      </c>
      <c r="Q10" s="187" t="n">
        <v>3</v>
      </c>
      <c r="R10" s="182" t="n">
        <f aca="false">Q10/14</f>
        <v>0.214285714285714</v>
      </c>
      <c r="S10" s="125" t="s">
        <v>40</v>
      </c>
      <c r="T10" s="140" t="s">
        <v>40</v>
      </c>
      <c r="U10" s="128"/>
    </row>
    <row r="11" s="129" customFormat="true" ht="15" hidden="false" customHeight="true" outlineLevel="0" collapsed="false">
      <c r="A11" s="172" t="s">
        <v>465</v>
      </c>
      <c r="B11" s="184" t="s">
        <v>198</v>
      </c>
      <c r="C11" s="185" t="n">
        <v>6</v>
      </c>
      <c r="D11" s="180" t="n">
        <f aca="false">C11/15</f>
        <v>0.4</v>
      </c>
      <c r="E11" s="186" t="n">
        <v>5</v>
      </c>
      <c r="F11" s="182" t="n">
        <f aca="false">E11/13</f>
        <v>0.384615384615385</v>
      </c>
      <c r="G11" s="186" t="n">
        <v>3</v>
      </c>
      <c r="H11" s="182" t="n">
        <f aca="false">G11/16</f>
        <v>0.1875</v>
      </c>
      <c r="I11" s="186" t="n">
        <v>3</v>
      </c>
      <c r="J11" s="182" t="n">
        <f aca="false">I11/16</f>
        <v>0.1875</v>
      </c>
      <c r="K11" s="125" t="s">
        <v>40</v>
      </c>
      <c r="L11" s="135" t="s">
        <v>40</v>
      </c>
      <c r="M11" s="125" t="s">
        <v>40</v>
      </c>
      <c r="N11" s="135" t="s">
        <v>40</v>
      </c>
      <c r="O11" s="125" t="s">
        <v>40</v>
      </c>
      <c r="P11" s="140" t="s">
        <v>40</v>
      </c>
      <c r="Q11" s="125" t="s">
        <v>40</v>
      </c>
      <c r="R11" s="140" t="s">
        <v>40</v>
      </c>
      <c r="S11" s="125" t="s">
        <v>40</v>
      </c>
      <c r="T11" s="135" t="s">
        <v>40</v>
      </c>
      <c r="U11" s="128"/>
    </row>
    <row r="12" s="129" customFormat="true" ht="15" hidden="false" customHeight="true" outlineLevel="0" collapsed="false">
      <c r="A12" s="172" t="s">
        <v>525</v>
      </c>
      <c r="B12" s="184" t="s">
        <v>213</v>
      </c>
      <c r="C12" s="185" t="n">
        <v>5</v>
      </c>
      <c r="D12" s="180" t="n">
        <f aca="false">C12/15</f>
        <v>0.333333333333333</v>
      </c>
      <c r="E12" s="186" t="n">
        <v>9</v>
      </c>
      <c r="F12" s="182" t="n">
        <f aca="false">E12/13</f>
        <v>0.692307692307692</v>
      </c>
      <c r="G12" s="186" t="n">
        <v>8</v>
      </c>
      <c r="H12" s="182" t="n">
        <f aca="false">G12/16</f>
        <v>0.5</v>
      </c>
      <c r="I12" s="186" t="n">
        <v>7</v>
      </c>
      <c r="J12" s="182" t="n">
        <f aca="false">I12/16</f>
        <v>0.4375</v>
      </c>
      <c r="K12" s="187" t="n">
        <v>9</v>
      </c>
      <c r="L12" s="182" t="n">
        <f aca="false">K12/15</f>
        <v>0.6</v>
      </c>
      <c r="M12" s="187" t="n">
        <v>6</v>
      </c>
      <c r="N12" s="182" t="n">
        <f aca="false">M12/16</f>
        <v>0.375</v>
      </c>
      <c r="O12" s="187" t="n">
        <v>3</v>
      </c>
      <c r="P12" s="188" t="n">
        <f aca="false">O12/18</f>
        <v>0.166666666666667</v>
      </c>
      <c r="Q12" s="187" t="n">
        <v>1</v>
      </c>
      <c r="R12" s="182" t="n">
        <f aca="false">Q12/14</f>
        <v>0.0714285714285714</v>
      </c>
      <c r="S12" s="125" t="s">
        <v>40</v>
      </c>
      <c r="T12" s="140" t="s">
        <v>40</v>
      </c>
      <c r="U12" s="128"/>
    </row>
    <row r="13" s="139" customFormat="true" ht="15" hidden="false" customHeight="true" outlineLevel="0" collapsed="false">
      <c r="A13" s="172" t="s">
        <v>525</v>
      </c>
      <c r="B13" s="130" t="s">
        <v>53</v>
      </c>
      <c r="C13" s="185" t="n">
        <v>5</v>
      </c>
      <c r="D13" s="180" t="n">
        <f aca="false">C13/15</f>
        <v>0.333333333333333</v>
      </c>
      <c r="E13" s="186" t="n">
        <v>8</v>
      </c>
      <c r="F13" s="182" t="n">
        <f aca="false">E13/13</f>
        <v>0.615384615384615</v>
      </c>
      <c r="G13" s="186" t="n">
        <v>7</v>
      </c>
      <c r="H13" s="182" t="n">
        <f aca="false">G13/16</f>
        <v>0.4375</v>
      </c>
      <c r="I13" s="186" t="n">
        <v>8</v>
      </c>
      <c r="J13" s="182" t="n">
        <f aca="false">I13/16</f>
        <v>0.5</v>
      </c>
      <c r="K13" s="187" t="n">
        <v>5</v>
      </c>
      <c r="L13" s="182" t="n">
        <f aca="false">K13/15</f>
        <v>0.333333333333333</v>
      </c>
      <c r="M13" s="187" t="n">
        <v>5</v>
      </c>
      <c r="N13" s="182" t="n">
        <f aca="false">M13/16</f>
        <v>0.3125</v>
      </c>
      <c r="O13" s="187" t="n">
        <v>3</v>
      </c>
      <c r="P13" s="188" t="n">
        <f aca="false">O13/18</f>
        <v>0.166666666666667</v>
      </c>
      <c r="Q13" s="187" t="n">
        <v>5</v>
      </c>
      <c r="R13" s="182" t="n">
        <f aca="false">Q13/14</f>
        <v>0.357142857142857</v>
      </c>
      <c r="S13" s="187" t="n">
        <v>2</v>
      </c>
      <c r="T13" s="188" t="n">
        <f aca="false">S13/18</f>
        <v>0.111111111111111</v>
      </c>
      <c r="U13" s="138"/>
    </row>
    <row r="14" s="129" customFormat="true" ht="15" hidden="false" customHeight="true" outlineLevel="0" collapsed="false">
      <c r="A14" s="172" t="s">
        <v>525</v>
      </c>
      <c r="B14" s="184" t="s">
        <v>151</v>
      </c>
      <c r="C14" s="185" t="n">
        <v>5</v>
      </c>
      <c r="D14" s="180" t="n">
        <f aca="false">C14/15</f>
        <v>0.333333333333333</v>
      </c>
      <c r="E14" s="186" t="n">
        <v>6</v>
      </c>
      <c r="F14" s="182" t="n">
        <f aca="false">E14/13</f>
        <v>0.461538461538462</v>
      </c>
      <c r="G14" s="186" t="n">
        <v>8</v>
      </c>
      <c r="H14" s="182" t="n">
        <f aca="false">G14/16</f>
        <v>0.5</v>
      </c>
      <c r="I14" s="186" t="n">
        <v>6</v>
      </c>
      <c r="J14" s="182" t="n">
        <f aca="false">I14/16</f>
        <v>0.375</v>
      </c>
      <c r="K14" s="187" t="n">
        <v>10</v>
      </c>
      <c r="L14" s="182" t="n">
        <f aca="false">K14/15</f>
        <v>0.666666666666667</v>
      </c>
      <c r="M14" s="187" t="n">
        <v>5</v>
      </c>
      <c r="N14" s="182" t="n">
        <f aca="false">M14/16</f>
        <v>0.3125</v>
      </c>
      <c r="O14" s="187" t="n">
        <v>5</v>
      </c>
      <c r="P14" s="188" t="n">
        <f aca="false">O14/18</f>
        <v>0.277777777777778</v>
      </c>
      <c r="Q14" s="187" t="n">
        <v>3</v>
      </c>
      <c r="R14" s="182" t="n">
        <f aca="false">Q14/14</f>
        <v>0.214285714285714</v>
      </c>
      <c r="S14" s="187" t="n">
        <v>5</v>
      </c>
      <c r="T14" s="188" t="n">
        <f aca="false">S14/18</f>
        <v>0.277777777777778</v>
      </c>
      <c r="U14" s="128"/>
    </row>
    <row r="15" s="129" customFormat="true" ht="15" hidden="false" customHeight="true" outlineLevel="0" collapsed="false">
      <c r="A15" s="172" t="s">
        <v>525</v>
      </c>
      <c r="B15" s="184" t="s">
        <v>116</v>
      </c>
      <c r="C15" s="185" t="n">
        <v>5</v>
      </c>
      <c r="D15" s="180" t="n">
        <f aca="false">C15/15</f>
        <v>0.333333333333333</v>
      </c>
      <c r="E15" s="125" t="s">
        <v>40</v>
      </c>
      <c r="F15" s="135" t="s">
        <v>40</v>
      </c>
      <c r="G15" s="186" t="n">
        <v>3</v>
      </c>
      <c r="H15" s="182" t="n">
        <f aca="false">G15/16</f>
        <v>0.1875</v>
      </c>
      <c r="I15" s="186" t="n">
        <v>5</v>
      </c>
      <c r="J15" s="182" t="n">
        <f aca="false">I15/16</f>
        <v>0.3125</v>
      </c>
      <c r="K15" s="187" t="n">
        <v>2</v>
      </c>
      <c r="L15" s="182" t="n">
        <f aca="false">K15/15</f>
        <v>0.133333333333333</v>
      </c>
      <c r="M15" s="187" t="n">
        <v>3</v>
      </c>
      <c r="N15" s="182" t="n">
        <f aca="false">M15/16</f>
        <v>0.1875</v>
      </c>
      <c r="O15" s="187" t="n">
        <v>4</v>
      </c>
      <c r="P15" s="182" t="n">
        <f aca="false">O15/18</f>
        <v>0.222222222222222</v>
      </c>
      <c r="Q15" s="187" t="n">
        <v>1</v>
      </c>
      <c r="R15" s="182" t="n">
        <f aca="false">Q15/14</f>
        <v>0.0714285714285714</v>
      </c>
      <c r="S15" s="187" t="n">
        <v>4</v>
      </c>
      <c r="T15" s="182" t="n">
        <f aca="false">S15/18</f>
        <v>0.222222222222222</v>
      </c>
      <c r="U15" s="128"/>
    </row>
    <row r="16" s="129" customFormat="true" ht="15" hidden="false" customHeight="true" outlineLevel="0" collapsed="false">
      <c r="A16" s="172" t="s">
        <v>486</v>
      </c>
      <c r="B16" s="184" t="s">
        <v>127</v>
      </c>
      <c r="C16" s="185" t="n">
        <v>3</v>
      </c>
      <c r="D16" s="180" t="n">
        <f aca="false">C16/15</f>
        <v>0.2</v>
      </c>
      <c r="E16" s="186" t="n">
        <v>8</v>
      </c>
      <c r="F16" s="182" t="n">
        <f aca="false">E16/13</f>
        <v>0.615384615384615</v>
      </c>
      <c r="G16" s="186" t="n">
        <v>12</v>
      </c>
      <c r="H16" s="182" t="n">
        <f aca="false">G16/16</f>
        <v>0.75</v>
      </c>
      <c r="I16" s="186" t="n">
        <v>10</v>
      </c>
      <c r="J16" s="182" t="n">
        <f aca="false">I16/16</f>
        <v>0.625</v>
      </c>
      <c r="K16" s="187" t="n">
        <v>11</v>
      </c>
      <c r="L16" s="182" t="n">
        <f aca="false">K16/15</f>
        <v>0.733333333333333</v>
      </c>
      <c r="M16" s="187" t="n">
        <v>8</v>
      </c>
      <c r="N16" s="182" t="n">
        <f aca="false">M16/16</f>
        <v>0.5</v>
      </c>
      <c r="O16" s="187" t="n">
        <v>8</v>
      </c>
      <c r="P16" s="188" t="n">
        <f aca="false">O16/18</f>
        <v>0.444444444444444</v>
      </c>
      <c r="Q16" s="187" t="n">
        <v>8</v>
      </c>
      <c r="R16" s="188" t="n">
        <f aca="false">Q16/14</f>
        <v>0.571428571428571</v>
      </c>
      <c r="S16" s="187" t="n">
        <v>13</v>
      </c>
      <c r="T16" s="188" t="n">
        <f aca="false">S16/18</f>
        <v>0.722222222222222</v>
      </c>
      <c r="U16" s="128"/>
    </row>
    <row r="17" s="129" customFormat="true" ht="15" hidden="false" customHeight="true" outlineLevel="0" collapsed="false">
      <c r="A17" s="172" t="s">
        <v>486</v>
      </c>
      <c r="B17" s="184" t="s">
        <v>188</v>
      </c>
      <c r="C17" s="185" t="n">
        <v>3</v>
      </c>
      <c r="D17" s="180" t="n">
        <f aca="false">C17/15</f>
        <v>0.2</v>
      </c>
      <c r="E17" s="186" t="n">
        <v>5</v>
      </c>
      <c r="F17" s="182" t="n">
        <f aca="false">E17/13</f>
        <v>0.384615384615385</v>
      </c>
      <c r="G17" s="186" t="n">
        <v>8</v>
      </c>
      <c r="H17" s="182" t="n">
        <f aca="false">G17/16</f>
        <v>0.5</v>
      </c>
      <c r="I17" s="186" t="n">
        <v>4</v>
      </c>
      <c r="J17" s="182" t="n">
        <f aca="false">I17/16</f>
        <v>0.25</v>
      </c>
      <c r="K17" s="187" t="n">
        <v>7</v>
      </c>
      <c r="L17" s="182" t="n">
        <f aca="false">K17/15</f>
        <v>0.466666666666667</v>
      </c>
      <c r="M17" s="187" t="n">
        <v>4</v>
      </c>
      <c r="N17" s="182" t="n">
        <f aca="false">M17/16</f>
        <v>0.25</v>
      </c>
      <c r="O17" s="187" t="n">
        <v>5</v>
      </c>
      <c r="P17" s="182" t="n">
        <f aca="false">O17/18</f>
        <v>0.277777777777778</v>
      </c>
      <c r="Q17" s="187" t="n">
        <v>2</v>
      </c>
      <c r="R17" s="182" t="n">
        <f aca="false">Q17/14</f>
        <v>0.142857142857143</v>
      </c>
      <c r="S17" s="187" t="n">
        <v>4</v>
      </c>
      <c r="T17" s="182" t="n">
        <f aca="false">S17/18</f>
        <v>0.222222222222222</v>
      </c>
      <c r="U17" s="128"/>
    </row>
    <row r="18" s="129" customFormat="true" ht="15" hidden="false" customHeight="true" outlineLevel="0" collapsed="false">
      <c r="A18" s="172" t="s">
        <v>486</v>
      </c>
      <c r="B18" s="184" t="s">
        <v>89</v>
      </c>
      <c r="C18" s="185" t="n">
        <v>3</v>
      </c>
      <c r="D18" s="180" t="n">
        <f aca="false">C18/15</f>
        <v>0.2</v>
      </c>
      <c r="E18" s="186" t="n">
        <v>3</v>
      </c>
      <c r="F18" s="182" t="n">
        <f aca="false">E18/13</f>
        <v>0.230769230769231</v>
      </c>
      <c r="G18" s="186" t="n">
        <v>3</v>
      </c>
      <c r="H18" s="182" t="n">
        <f aca="false">G18/16</f>
        <v>0.1875</v>
      </c>
      <c r="I18" s="186" t="n">
        <v>6</v>
      </c>
      <c r="J18" s="182" t="n">
        <f aca="false">I18/16</f>
        <v>0.375</v>
      </c>
      <c r="K18" s="125" t="s">
        <v>40</v>
      </c>
      <c r="L18" s="135" t="s">
        <v>40</v>
      </c>
      <c r="M18" s="125" t="s">
        <v>40</v>
      </c>
      <c r="N18" s="135" t="s">
        <v>40</v>
      </c>
      <c r="O18" s="125" t="s">
        <v>40</v>
      </c>
      <c r="P18" s="140" t="s">
        <v>40</v>
      </c>
      <c r="Q18" s="125" t="s">
        <v>40</v>
      </c>
      <c r="R18" s="135" t="s">
        <v>40</v>
      </c>
      <c r="S18" s="125" t="s">
        <v>40</v>
      </c>
      <c r="T18" s="140" t="s">
        <v>40</v>
      </c>
      <c r="U18" s="128"/>
    </row>
    <row r="19" s="129" customFormat="true" ht="15" hidden="false" customHeight="true" outlineLevel="0" collapsed="false">
      <c r="A19" s="172" t="s">
        <v>526</v>
      </c>
      <c r="B19" s="184" t="s">
        <v>66</v>
      </c>
      <c r="C19" s="185" t="n">
        <v>2</v>
      </c>
      <c r="D19" s="180" t="n">
        <f aca="false">C19/15</f>
        <v>0.133333333333333</v>
      </c>
      <c r="E19" s="186" t="n">
        <v>6</v>
      </c>
      <c r="F19" s="182" t="n">
        <f aca="false">E19/13</f>
        <v>0.461538461538462</v>
      </c>
      <c r="G19" s="186" t="n">
        <v>5</v>
      </c>
      <c r="H19" s="182" t="n">
        <f aca="false">G19/16</f>
        <v>0.3125</v>
      </c>
      <c r="I19" s="186" t="n">
        <v>7</v>
      </c>
      <c r="J19" s="182" t="n">
        <f aca="false">I19/16</f>
        <v>0.4375</v>
      </c>
      <c r="K19" s="187" t="n">
        <v>7</v>
      </c>
      <c r="L19" s="182" t="n">
        <f aca="false">K19/15</f>
        <v>0.466666666666667</v>
      </c>
      <c r="M19" s="187" t="n">
        <v>4</v>
      </c>
      <c r="N19" s="182" t="n">
        <f aca="false">M19/16</f>
        <v>0.25</v>
      </c>
      <c r="O19" s="187" t="n">
        <v>3</v>
      </c>
      <c r="P19" s="188" t="n">
        <f aca="false">O19/18</f>
        <v>0.166666666666667</v>
      </c>
      <c r="Q19" s="187" t="n">
        <v>6</v>
      </c>
      <c r="R19" s="182" t="n">
        <f aca="false">Q19/14</f>
        <v>0.428571428571429</v>
      </c>
      <c r="S19" s="187" t="n">
        <v>5</v>
      </c>
      <c r="T19" s="188" t="n">
        <f aca="false">S19/18</f>
        <v>0.277777777777778</v>
      </c>
      <c r="U19" s="128"/>
    </row>
    <row r="20" s="129" customFormat="true" ht="15" hidden="false" customHeight="true" outlineLevel="0" collapsed="false">
      <c r="A20" s="172" t="s">
        <v>526</v>
      </c>
      <c r="B20" s="73" t="s">
        <v>239</v>
      </c>
      <c r="C20" s="185" t="n">
        <v>2</v>
      </c>
      <c r="D20" s="180" t="n">
        <f aca="false">C20/15</f>
        <v>0.133333333333333</v>
      </c>
      <c r="E20" s="186" t="n">
        <v>3</v>
      </c>
      <c r="F20" s="182" t="n">
        <f aca="false">E20/13</f>
        <v>0.230769230769231</v>
      </c>
      <c r="G20" s="186" t="n">
        <v>1</v>
      </c>
      <c r="H20" s="182" t="n">
        <f aca="false">G20/16</f>
        <v>0.0625</v>
      </c>
      <c r="I20" s="186" t="n">
        <v>1</v>
      </c>
      <c r="J20" s="182" t="n">
        <f aca="false">I20/16</f>
        <v>0.0625</v>
      </c>
      <c r="K20" s="125" t="s">
        <v>40</v>
      </c>
      <c r="L20" s="135" t="s">
        <v>40</v>
      </c>
      <c r="M20" s="125" t="s">
        <v>40</v>
      </c>
      <c r="N20" s="135" t="s">
        <v>40</v>
      </c>
      <c r="O20" s="125" t="s">
        <v>40</v>
      </c>
      <c r="P20" s="140" t="s">
        <v>40</v>
      </c>
      <c r="Q20" s="125" t="s">
        <v>40</v>
      </c>
      <c r="R20" s="135" t="s">
        <v>40</v>
      </c>
      <c r="S20" s="125" t="s">
        <v>40</v>
      </c>
      <c r="T20" s="140" t="s">
        <v>40</v>
      </c>
      <c r="U20" s="128"/>
    </row>
    <row r="21" s="129" customFormat="true" ht="15" hidden="false" customHeight="true" outlineLevel="0" collapsed="false">
      <c r="A21" s="172" t="s">
        <v>526</v>
      </c>
      <c r="B21" s="184" t="s">
        <v>140</v>
      </c>
      <c r="C21" s="185" t="n">
        <v>2</v>
      </c>
      <c r="D21" s="180" t="n">
        <f aca="false">C21/15</f>
        <v>0.133333333333333</v>
      </c>
      <c r="E21" s="186" t="n">
        <v>2</v>
      </c>
      <c r="F21" s="182" t="n">
        <f aca="false">E21/13</f>
        <v>0.153846153846154</v>
      </c>
      <c r="G21" s="186" t="n">
        <v>4</v>
      </c>
      <c r="H21" s="182" t="n">
        <f aca="false">G21/16</f>
        <v>0.25</v>
      </c>
      <c r="I21" s="186" t="n">
        <v>2</v>
      </c>
      <c r="J21" s="182" t="n">
        <f aca="false">I21/16</f>
        <v>0.125</v>
      </c>
      <c r="K21" s="187" t="n">
        <v>5</v>
      </c>
      <c r="L21" s="182" t="n">
        <f aca="false">K21/15</f>
        <v>0.333333333333333</v>
      </c>
      <c r="M21" s="187" t="n">
        <v>3</v>
      </c>
      <c r="N21" s="182" t="n">
        <f aca="false">M21/16</f>
        <v>0.1875</v>
      </c>
      <c r="O21" s="187" t="n">
        <v>5</v>
      </c>
      <c r="P21" s="188" t="n">
        <f aca="false">O21/18</f>
        <v>0.277777777777778</v>
      </c>
      <c r="Q21" s="187" t="n">
        <v>2</v>
      </c>
      <c r="R21" s="182" t="n">
        <f aca="false">Q21/14</f>
        <v>0.142857142857143</v>
      </c>
      <c r="S21" s="187" t="n">
        <v>5</v>
      </c>
      <c r="T21" s="188" t="n">
        <f aca="false">S21/18</f>
        <v>0.277777777777778</v>
      </c>
      <c r="U21" s="128"/>
    </row>
    <row r="22" s="129" customFormat="true" ht="15" hidden="false" customHeight="true" outlineLevel="0" collapsed="false">
      <c r="A22" s="172" t="s">
        <v>527</v>
      </c>
      <c r="B22" s="184" t="s">
        <v>207</v>
      </c>
      <c r="C22" s="185" t="n">
        <v>1</v>
      </c>
      <c r="D22" s="180" t="n">
        <f aca="false">C22/15</f>
        <v>0.0666666666666667</v>
      </c>
      <c r="E22" s="186" t="n">
        <v>4</v>
      </c>
      <c r="F22" s="182" t="n">
        <f aca="false">E22/13</f>
        <v>0.307692307692308</v>
      </c>
      <c r="G22" s="186" t="n">
        <v>3</v>
      </c>
      <c r="H22" s="182" t="n">
        <f aca="false">G22/16</f>
        <v>0.1875</v>
      </c>
      <c r="I22" s="186" t="n">
        <v>5</v>
      </c>
      <c r="J22" s="182" t="n">
        <f aca="false">I22/16</f>
        <v>0.3125</v>
      </c>
      <c r="K22" s="187" t="n">
        <v>2</v>
      </c>
      <c r="L22" s="182" t="n">
        <f aca="false">K22/15</f>
        <v>0.133333333333333</v>
      </c>
      <c r="M22" s="125" t="s">
        <v>40</v>
      </c>
      <c r="N22" s="140" t="s">
        <v>40</v>
      </c>
      <c r="O22" s="125" t="s">
        <v>40</v>
      </c>
      <c r="P22" s="140" t="s">
        <v>40</v>
      </c>
      <c r="Q22" s="125" t="s">
        <v>40</v>
      </c>
      <c r="R22" s="140" t="s">
        <v>40</v>
      </c>
      <c r="S22" s="125" t="s">
        <v>40</v>
      </c>
      <c r="T22" s="140" t="s">
        <v>40</v>
      </c>
      <c r="U22" s="128"/>
    </row>
    <row r="23" s="129" customFormat="true" ht="15" hidden="false" customHeight="true" outlineLevel="0" collapsed="false">
      <c r="A23" s="172" t="s">
        <v>527</v>
      </c>
      <c r="B23" s="184" t="s">
        <v>171</v>
      </c>
      <c r="C23" s="185" t="n">
        <v>1</v>
      </c>
      <c r="D23" s="180" t="n">
        <f aca="false">C23/15</f>
        <v>0.0666666666666667</v>
      </c>
      <c r="E23" s="186" t="n">
        <v>3</v>
      </c>
      <c r="F23" s="182" t="n">
        <f aca="false">E23/13</f>
        <v>0.230769230769231</v>
      </c>
      <c r="G23" s="186" t="n">
        <v>3</v>
      </c>
      <c r="H23" s="182" t="n">
        <f aca="false">G23/16</f>
        <v>0.1875</v>
      </c>
      <c r="I23" s="186" t="n">
        <v>5</v>
      </c>
      <c r="J23" s="182" t="n">
        <f aca="false">I23/16</f>
        <v>0.3125</v>
      </c>
      <c r="K23" s="187" t="n">
        <v>3</v>
      </c>
      <c r="L23" s="182" t="n">
        <f aca="false">K23/15</f>
        <v>0.2</v>
      </c>
      <c r="M23" s="187" t="n">
        <v>4</v>
      </c>
      <c r="N23" s="182" t="n">
        <f aca="false">M23/16</f>
        <v>0.25</v>
      </c>
      <c r="O23" s="187" t="n">
        <v>4</v>
      </c>
      <c r="P23" s="188" t="n">
        <f aca="false">O23/18</f>
        <v>0.222222222222222</v>
      </c>
      <c r="Q23" s="187" t="n">
        <v>1</v>
      </c>
      <c r="R23" s="182" t="n">
        <f aca="false">Q23/14</f>
        <v>0.0714285714285714</v>
      </c>
      <c r="S23" s="187" t="n">
        <v>4</v>
      </c>
      <c r="T23" s="188" t="n">
        <f aca="false">S23/18</f>
        <v>0.222222222222222</v>
      </c>
      <c r="U23" s="128"/>
    </row>
    <row r="24" s="139" customFormat="true" ht="15" hidden="false" customHeight="true" outlineLevel="0" collapsed="false">
      <c r="A24" s="172" t="s">
        <v>527</v>
      </c>
      <c r="B24" s="184" t="s">
        <v>164</v>
      </c>
      <c r="C24" s="185" t="n">
        <v>1</v>
      </c>
      <c r="D24" s="180" t="n">
        <f aca="false">C24/15</f>
        <v>0.0666666666666667</v>
      </c>
      <c r="E24" s="186" t="n">
        <v>3</v>
      </c>
      <c r="F24" s="182" t="n">
        <f aca="false">E24/13</f>
        <v>0.230769230769231</v>
      </c>
      <c r="G24" s="186" t="n">
        <v>1</v>
      </c>
      <c r="H24" s="182" t="n">
        <f aca="false">G24/16</f>
        <v>0.0625</v>
      </c>
      <c r="I24" s="186" t="n">
        <v>2</v>
      </c>
      <c r="J24" s="182" t="n">
        <f aca="false">I24/16</f>
        <v>0.125</v>
      </c>
      <c r="K24" s="187" t="n">
        <v>3</v>
      </c>
      <c r="L24" s="182" t="n">
        <f aca="false">K24/15</f>
        <v>0.2</v>
      </c>
      <c r="M24" s="125" t="s">
        <v>40</v>
      </c>
      <c r="N24" s="135" t="s">
        <v>40</v>
      </c>
      <c r="O24" s="125" t="s">
        <v>40</v>
      </c>
      <c r="P24" s="135" t="s">
        <v>40</v>
      </c>
      <c r="Q24" s="125" t="s">
        <v>40</v>
      </c>
      <c r="R24" s="135" t="s">
        <v>40</v>
      </c>
      <c r="S24" s="125" t="s">
        <v>40</v>
      </c>
      <c r="T24" s="135" t="s">
        <v>40</v>
      </c>
      <c r="U24" s="138"/>
    </row>
    <row r="25" s="129" customFormat="true" ht="15" hidden="false" customHeight="true" outlineLevel="0" collapsed="false">
      <c r="A25" s="172" t="s">
        <v>527</v>
      </c>
      <c r="B25" s="184" t="s">
        <v>203</v>
      </c>
      <c r="C25" s="185" t="n">
        <v>1</v>
      </c>
      <c r="D25" s="180" t="n">
        <f aca="false">C25/15</f>
        <v>0.0666666666666667</v>
      </c>
      <c r="E25" s="186" t="n">
        <v>3</v>
      </c>
      <c r="F25" s="182" t="n">
        <f aca="false">E25/13</f>
        <v>0.230769230769231</v>
      </c>
      <c r="G25" s="186" t="n">
        <v>1</v>
      </c>
      <c r="H25" s="182" t="n">
        <f aca="false">G25/16</f>
        <v>0.0625</v>
      </c>
      <c r="I25" s="125" t="s">
        <v>40</v>
      </c>
      <c r="J25" s="135" t="s">
        <v>40</v>
      </c>
      <c r="K25" s="125" t="s">
        <v>40</v>
      </c>
      <c r="L25" s="135" t="s">
        <v>40</v>
      </c>
      <c r="M25" s="125" t="s">
        <v>40</v>
      </c>
      <c r="N25" s="135" t="s">
        <v>40</v>
      </c>
      <c r="O25" s="125" t="s">
        <v>40</v>
      </c>
      <c r="P25" s="135" t="s">
        <v>40</v>
      </c>
      <c r="Q25" s="125" t="s">
        <v>40</v>
      </c>
      <c r="R25" s="135" t="s">
        <v>40</v>
      </c>
      <c r="S25" s="125" t="s">
        <v>40</v>
      </c>
      <c r="T25" s="135" t="s">
        <v>40</v>
      </c>
      <c r="U25" s="128"/>
    </row>
    <row r="26" s="129" customFormat="true" ht="15" hidden="false" customHeight="true" outlineLevel="0" collapsed="false">
      <c r="A26" s="172" t="s">
        <v>527</v>
      </c>
      <c r="B26" s="73" t="s">
        <v>499</v>
      </c>
      <c r="C26" s="189" t="n">
        <v>1</v>
      </c>
      <c r="D26" s="180" t="n">
        <f aca="false">C26/15</f>
        <v>0.0666666666666667</v>
      </c>
      <c r="E26" s="190" t="n">
        <v>2</v>
      </c>
      <c r="F26" s="182" t="n">
        <f aca="false">E26/13</f>
        <v>0.153846153846154</v>
      </c>
      <c r="G26" s="190" t="n">
        <v>4</v>
      </c>
      <c r="H26" s="182" t="n">
        <f aca="false">G26/16</f>
        <v>0.25</v>
      </c>
      <c r="I26" s="125" t="s">
        <v>40</v>
      </c>
      <c r="J26" s="135" t="s">
        <v>40</v>
      </c>
      <c r="K26" s="125" t="s">
        <v>40</v>
      </c>
      <c r="L26" s="135" t="s">
        <v>40</v>
      </c>
      <c r="M26" s="125" t="s">
        <v>40</v>
      </c>
      <c r="N26" s="135" t="s">
        <v>40</v>
      </c>
      <c r="O26" s="125" t="s">
        <v>40</v>
      </c>
      <c r="P26" s="140" t="s">
        <v>40</v>
      </c>
      <c r="Q26" s="125" t="s">
        <v>40</v>
      </c>
      <c r="R26" s="135" t="s">
        <v>40</v>
      </c>
      <c r="S26" s="125" t="s">
        <v>40</v>
      </c>
      <c r="T26" s="140" t="s">
        <v>40</v>
      </c>
      <c r="U26" s="128"/>
    </row>
    <row r="27" s="139" customFormat="true" ht="15" hidden="false" customHeight="true" outlineLevel="0" collapsed="false">
      <c r="A27" s="172" t="s">
        <v>527</v>
      </c>
      <c r="B27" s="184" t="s">
        <v>84</v>
      </c>
      <c r="C27" s="189" t="n">
        <v>1</v>
      </c>
      <c r="D27" s="180" t="n">
        <f aca="false">C27/15</f>
        <v>0.0666666666666667</v>
      </c>
      <c r="E27" s="190" t="n">
        <v>2</v>
      </c>
      <c r="F27" s="182" t="n">
        <f aca="false">E27/13</f>
        <v>0.153846153846154</v>
      </c>
      <c r="G27" s="190" t="n">
        <v>1</v>
      </c>
      <c r="H27" s="182" t="n">
        <f aca="false">G27/16</f>
        <v>0.0625</v>
      </c>
      <c r="I27" s="125" t="s">
        <v>40</v>
      </c>
      <c r="J27" s="135" t="s">
        <v>40</v>
      </c>
      <c r="K27" s="125" t="s">
        <v>40</v>
      </c>
      <c r="L27" s="135" t="s">
        <v>40</v>
      </c>
      <c r="M27" s="125" t="s">
        <v>40</v>
      </c>
      <c r="N27" s="135" t="s">
        <v>40</v>
      </c>
      <c r="O27" s="125" t="s">
        <v>40</v>
      </c>
      <c r="P27" s="140" t="s">
        <v>40</v>
      </c>
      <c r="Q27" s="125" t="s">
        <v>40</v>
      </c>
      <c r="R27" s="135" t="s">
        <v>40</v>
      </c>
      <c r="S27" s="125" t="s">
        <v>40</v>
      </c>
      <c r="T27" s="140" t="s">
        <v>40</v>
      </c>
      <c r="U27" s="138"/>
    </row>
    <row r="28" s="129" customFormat="true" ht="15" hidden="false" customHeight="true" outlineLevel="0" collapsed="false">
      <c r="A28" s="191" t="s">
        <v>40</v>
      </c>
      <c r="B28" s="50" t="s">
        <v>262</v>
      </c>
      <c r="C28" s="125" t="s">
        <v>40</v>
      </c>
      <c r="D28" s="135" t="s">
        <v>40</v>
      </c>
      <c r="E28" s="186" t="n">
        <v>4</v>
      </c>
      <c r="F28" s="182" t="n">
        <f aca="false">E28/13</f>
        <v>0.307692307692308</v>
      </c>
      <c r="G28" s="186" t="n">
        <v>3</v>
      </c>
      <c r="H28" s="182" t="n">
        <f aca="false">G28/16</f>
        <v>0.1875</v>
      </c>
      <c r="I28" s="186" t="n">
        <v>3</v>
      </c>
      <c r="J28" s="182" t="n">
        <f aca="false">I28/16</f>
        <v>0.1875</v>
      </c>
      <c r="K28" s="187" t="n">
        <v>7</v>
      </c>
      <c r="L28" s="182" t="n">
        <f aca="false">K28/15</f>
        <v>0.466666666666667</v>
      </c>
      <c r="M28" s="187" t="n">
        <v>7</v>
      </c>
      <c r="N28" s="182" t="n">
        <f aca="false">M28/16</f>
        <v>0.4375</v>
      </c>
      <c r="O28" s="187" t="n">
        <v>6</v>
      </c>
      <c r="P28" s="188" t="n">
        <f aca="false">O28/18</f>
        <v>0.333333333333333</v>
      </c>
      <c r="Q28" s="187" t="n">
        <v>7</v>
      </c>
      <c r="R28" s="182" t="n">
        <f aca="false">Q28/14</f>
        <v>0.5</v>
      </c>
      <c r="S28" s="187" t="n">
        <v>7</v>
      </c>
      <c r="T28" s="188" t="n">
        <f aca="false">S28/18</f>
        <v>0.388888888888889</v>
      </c>
      <c r="U28" s="128"/>
    </row>
    <row r="29" s="129" customFormat="true" ht="15" hidden="false" customHeight="true" outlineLevel="0" collapsed="false">
      <c r="A29" s="191" t="s">
        <v>40</v>
      </c>
      <c r="B29" s="50" t="s">
        <v>282</v>
      </c>
      <c r="C29" s="125" t="s">
        <v>40</v>
      </c>
      <c r="D29" s="135" t="s">
        <v>40</v>
      </c>
      <c r="E29" s="186" t="n">
        <v>3</v>
      </c>
      <c r="F29" s="182" t="n">
        <f aca="false">E29/13</f>
        <v>0.230769230769231</v>
      </c>
      <c r="G29" s="186" t="n">
        <v>2</v>
      </c>
      <c r="H29" s="182" t="n">
        <f aca="false">G29/16</f>
        <v>0.125</v>
      </c>
      <c r="I29" s="186" t="n">
        <v>1</v>
      </c>
      <c r="J29" s="182" t="n">
        <f aca="false">I29/16</f>
        <v>0.0625</v>
      </c>
      <c r="K29" s="187" t="n">
        <v>4</v>
      </c>
      <c r="L29" s="182" t="n">
        <f aca="false">K29/15</f>
        <v>0.266666666666667</v>
      </c>
      <c r="M29" s="187" t="n">
        <v>1</v>
      </c>
      <c r="N29" s="188" t="n">
        <f aca="false">M29/16</f>
        <v>0.0625</v>
      </c>
      <c r="O29" s="187" t="n">
        <v>2</v>
      </c>
      <c r="P29" s="188" t="n">
        <f aca="false">O29/18</f>
        <v>0.111111111111111</v>
      </c>
      <c r="Q29" s="187" t="n">
        <v>4</v>
      </c>
      <c r="R29" s="188" t="n">
        <f aca="false">Q29/14</f>
        <v>0.285714285714286</v>
      </c>
      <c r="S29" s="187" t="n">
        <v>11</v>
      </c>
      <c r="T29" s="188" t="n">
        <f aca="false">S29/18</f>
        <v>0.611111111111111</v>
      </c>
      <c r="U29" s="128"/>
    </row>
    <row r="30" s="129" customFormat="true" ht="15" hidden="false" customHeight="true" outlineLevel="0" collapsed="false">
      <c r="A30" s="191" t="s">
        <v>40</v>
      </c>
      <c r="B30" s="50" t="s">
        <v>275</v>
      </c>
      <c r="C30" s="125" t="s">
        <v>40</v>
      </c>
      <c r="D30" s="135" t="s">
        <v>40</v>
      </c>
      <c r="E30" s="186" t="n">
        <v>2</v>
      </c>
      <c r="F30" s="182" t="n">
        <f aca="false">E30/13</f>
        <v>0.153846153846154</v>
      </c>
      <c r="G30" s="186" t="n">
        <v>1</v>
      </c>
      <c r="H30" s="182" t="n">
        <f aca="false">G30/16</f>
        <v>0.0625</v>
      </c>
      <c r="I30" s="186" t="n">
        <v>2</v>
      </c>
      <c r="J30" s="182" t="n">
        <f aca="false">I30/16</f>
        <v>0.125</v>
      </c>
      <c r="K30" s="187" t="n">
        <v>1</v>
      </c>
      <c r="L30" s="182" t="n">
        <f aca="false">K30/15</f>
        <v>0.0666666666666667</v>
      </c>
      <c r="M30" s="187" t="n">
        <v>1</v>
      </c>
      <c r="N30" s="182" t="n">
        <f aca="false">M30/16</f>
        <v>0.0625</v>
      </c>
      <c r="O30" s="187" t="n">
        <v>1</v>
      </c>
      <c r="P30" s="182" t="n">
        <f aca="false">O30/18</f>
        <v>0.0555555555555556</v>
      </c>
      <c r="Q30" s="125" t="s">
        <v>40</v>
      </c>
      <c r="R30" s="135" t="s">
        <v>40</v>
      </c>
      <c r="S30" s="125" t="s">
        <v>40</v>
      </c>
      <c r="T30" s="135" t="s">
        <v>40</v>
      </c>
      <c r="U30" s="128"/>
    </row>
    <row r="31" s="129" customFormat="true" ht="15" hidden="false" customHeight="true" outlineLevel="0" collapsed="false">
      <c r="A31" s="191" t="s">
        <v>40</v>
      </c>
      <c r="B31" s="50" t="s">
        <v>256</v>
      </c>
      <c r="C31" s="125" t="s">
        <v>40</v>
      </c>
      <c r="D31" s="135" t="s">
        <v>40</v>
      </c>
      <c r="E31" s="186" t="n">
        <v>1</v>
      </c>
      <c r="F31" s="182" t="n">
        <f aca="false">E31/13</f>
        <v>0.0769230769230769</v>
      </c>
      <c r="G31" s="186" t="n">
        <v>2</v>
      </c>
      <c r="H31" s="182" t="n">
        <f aca="false">G31/16</f>
        <v>0.125</v>
      </c>
      <c r="I31" s="186" t="n">
        <v>3</v>
      </c>
      <c r="J31" s="182" t="n">
        <f aca="false">I31/16</f>
        <v>0.1875</v>
      </c>
      <c r="K31" s="125" t="s">
        <v>40</v>
      </c>
      <c r="L31" s="135" t="s">
        <v>40</v>
      </c>
      <c r="M31" s="125" t="s">
        <v>40</v>
      </c>
      <c r="N31" s="135" t="s">
        <v>40</v>
      </c>
      <c r="O31" s="187" t="n">
        <v>3</v>
      </c>
      <c r="P31" s="188" t="n">
        <f aca="false">O31/18</f>
        <v>0.166666666666667</v>
      </c>
      <c r="Q31" s="187" t="n">
        <v>3</v>
      </c>
      <c r="R31" s="188" t="n">
        <f aca="false">Q31/14</f>
        <v>0.214285714285714</v>
      </c>
      <c r="S31" s="187" t="n">
        <v>4</v>
      </c>
      <c r="T31" s="188" t="n">
        <f aca="false">S31/18</f>
        <v>0.222222222222222</v>
      </c>
      <c r="U31" s="128"/>
    </row>
    <row r="32" s="139" customFormat="true" ht="15" hidden="false" customHeight="true" outlineLevel="0" collapsed="false">
      <c r="A32" s="191" t="s">
        <v>40</v>
      </c>
      <c r="B32" s="50" t="s">
        <v>338</v>
      </c>
      <c r="C32" s="125" t="s">
        <v>40</v>
      </c>
      <c r="D32" s="135" t="s">
        <v>40</v>
      </c>
      <c r="E32" s="186" t="n">
        <v>1</v>
      </c>
      <c r="F32" s="182" t="n">
        <f aca="false">E32/13</f>
        <v>0.0769230769230769</v>
      </c>
      <c r="G32" s="186" t="n">
        <v>1</v>
      </c>
      <c r="H32" s="182" t="n">
        <f aca="false">G32/16</f>
        <v>0.0625</v>
      </c>
      <c r="I32" s="125" t="s">
        <v>40</v>
      </c>
      <c r="J32" s="135" t="s">
        <v>40</v>
      </c>
      <c r="K32" s="125" t="s">
        <v>40</v>
      </c>
      <c r="L32" s="135" t="s">
        <v>40</v>
      </c>
      <c r="M32" s="125" t="s">
        <v>40</v>
      </c>
      <c r="N32" s="135" t="s">
        <v>40</v>
      </c>
      <c r="O32" s="125" t="s">
        <v>40</v>
      </c>
      <c r="P32" s="135" t="s">
        <v>40</v>
      </c>
      <c r="Q32" s="125" t="s">
        <v>40</v>
      </c>
      <c r="R32" s="135" t="s">
        <v>40</v>
      </c>
      <c r="S32" s="125" t="s">
        <v>40</v>
      </c>
      <c r="T32" s="135" t="s">
        <v>40</v>
      </c>
      <c r="U32" s="138"/>
    </row>
    <row r="33" s="129" customFormat="true" ht="15" hidden="false" customHeight="true" outlineLevel="0" collapsed="false">
      <c r="A33" s="191" t="s">
        <v>40</v>
      </c>
      <c r="B33" s="50" t="s">
        <v>504</v>
      </c>
      <c r="C33" s="125" t="s">
        <v>40</v>
      </c>
      <c r="D33" s="135" t="s">
        <v>40</v>
      </c>
      <c r="E33" s="190" t="n">
        <v>1</v>
      </c>
      <c r="F33" s="182" t="n">
        <f aca="false">E33/13</f>
        <v>0.0769230769230769</v>
      </c>
      <c r="G33" s="190" t="n">
        <v>1</v>
      </c>
      <c r="H33" s="182" t="n">
        <f aca="false">G33/16</f>
        <v>0.0625</v>
      </c>
      <c r="I33" s="125" t="s">
        <v>40</v>
      </c>
      <c r="J33" s="135" t="s">
        <v>40</v>
      </c>
      <c r="K33" s="125" t="s">
        <v>40</v>
      </c>
      <c r="L33" s="135" t="s">
        <v>40</v>
      </c>
      <c r="M33" s="125" t="s">
        <v>40</v>
      </c>
      <c r="N33" s="140" t="s">
        <v>40</v>
      </c>
      <c r="O33" s="125" t="s">
        <v>40</v>
      </c>
      <c r="P33" s="140" t="s">
        <v>40</v>
      </c>
      <c r="Q33" s="125" t="s">
        <v>40</v>
      </c>
      <c r="R33" s="140" t="s">
        <v>40</v>
      </c>
      <c r="S33" s="125" t="s">
        <v>40</v>
      </c>
      <c r="T33" s="140" t="s">
        <v>40</v>
      </c>
      <c r="U33" s="128"/>
    </row>
    <row r="34" s="129" customFormat="true" ht="15" hidden="false" customHeight="true" outlineLevel="0" collapsed="false">
      <c r="A34" s="191" t="s">
        <v>40</v>
      </c>
      <c r="B34" s="50" t="s">
        <v>361</v>
      </c>
      <c r="C34" s="125" t="s">
        <v>40</v>
      </c>
      <c r="D34" s="135" t="s">
        <v>40</v>
      </c>
      <c r="E34" s="190" t="n">
        <v>1</v>
      </c>
      <c r="F34" s="182" t="n">
        <f aca="false">E34/13</f>
        <v>0.0769230769230769</v>
      </c>
      <c r="G34" s="125" t="s">
        <v>40</v>
      </c>
      <c r="H34" s="135" t="s">
        <v>40</v>
      </c>
      <c r="I34" s="186" t="n">
        <v>1</v>
      </c>
      <c r="J34" s="182" t="n">
        <f aca="false">I34/16</f>
        <v>0.0625</v>
      </c>
      <c r="K34" s="187" t="n">
        <v>2</v>
      </c>
      <c r="L34" s="182" t="n">
        <f aca="false">K34/15</f>
        <v>0.133333333333333</v>
      </c>
      <c r="M34" s="125" t="s">
        <v>40</v>
      </c>
      <c r="N34" s="135" t="s">
        <v>40</v>
      </c>
      <c r="O34" s="125" t="s">
        <v>40</v>
      </c>
      <c r="P34" s="135" t="s">
        <v>40</v>
      </c>
      <c r="Q34" s="125" t="s">
        <v>40</v>
      </c>
      <c r="R34" s="135" t="s">
        <v>40</v>
      </c>
      <c r="S34" s="125" t="s">
        <v>40</v>
      </c>
      <c r="T34" s="135" t="s">
        <v>40</v>
      </c>
      <c r="U34" s="128"/>
    </row>
    <row r="35" s="129" customFormat="true" ht="15" hidden="false" customHeight="true" outlineLevel="0" collapsed="false">
      <c r="A35" s="191" t="s">
        <v>40</v>
      </c>
      <c r="B35" s="50" t="s">
        <v>299</v>
      </c>
      <c r="C35" s="125" t="s">
        <v>40</v>
      </c>
      <c r="D35" s="135" t="s">
        <v>40</v>
      </c>
      <c r="E35" s="125" t="s">
        <v>40</v>
      </c>
      <c r="F35" s="135" t="s">
        <v>40</v>
      </c>
      <c r="G35" s="186" t="n">
        <v>7</v>
      </c>
      <c r="H35" s="182" t="n">
        <f aca="false">G35/16</f>
        <v>0.4375</v>
      </c>
      <c r="I35" s="186" t="n">
        <v>5</v>
      </c>
      <c r="J35" s="182" t="n">
        <f aca="false">I35/16</f>
        <v>0.3125</v>
      </c>
      <c r="K35" s="187" t="n">
        <v>9</v>
      </c>
      <c r="L35" s="182" t="n">
        <f aca="false">K35/15</f>
        <v>0.6</v>
      </c>
      <c r="M35" s="187" t="n">
        <v>6</v>
      </c>
      <c r="N35" s="188" t="n">
        <f aca="false">M35/16</f>
        <v>0.375</v>
      </c>
      <c r="O35" s="187" t="n">
        <v>10</v>
      </c>
      <c r="P35" s="188" t="n">
        <f aca="false">O35/18</f>
        <v>0.555555555555556</v>
      </c>
      <c r="Q35" s="187" t="n">
        <v>10</v>
      </c>
      <c r="R35" s="188" t="n">
        <f aca="false">Q35/14</f>
        <v>0.714285714285714</v>
      </c>
      <c r="S35" s="187" t="n">
        <v>7</v>
      </c>
      <c r="T35" s="188" t="n">
        <f aca="false">S35/18</f>
        <v>0.388888888888889</v>
      </c>
      <c r="U35" s="128"/>
    </row>
    <row r="36" s="129" customFormat="true" ht="15" hidden="false" customHeight="true" outlineLevel="0" collapsed="false">
      <c r="A36" s="191" t="s">
        <v>40</v>
      </c>
      <c r="B36" s="50" t="s">
        <v>307</v>
      </c>
      <c r="C36" s="125" t="s">
        <v>40</v>
      </c>
      <c r="D36" s="135" t="s">
        <v>40</v>
      </c>
      <c r="E36" s="125" t="s">
        <v>40</v>
      </c>
      <c r="F36" s="135" t="s">
        <v>40</v>
      </c>
      <c r="G36" s="186" t="n">
        <v>3</v>
      </c>
      <c r="H36" s="182" t="n">
        <f aca="false">G36/16</f>
        <v>0.1875</v>
      </c>
      <c r="I36" s="186" t="n">
        <v>4</v>
      </c>
      <c r="J36" s="182" t="n">
        <f aca="false">I36/16</f>
        <v>0.25</v>
      </c>
      <c r="K36" s="187" t="n">
        <v>6</v>
      </c>
      <c r="L36" s="182" t="n">
        <f aca="false">K36/15</f>
        <v>0.4</v>
      </c>
      <c r="M36" s="187" t="n">
        <v>3</v>
      </c>
      <c r="N36" s="182" t="n">
        <f aca="false">M36/16</f>
        <v>0.1875</v>
      </c>
      <c r="O36" s="187" t="n">
        <v>9</v>
      </c>
      <c r="P36" s="182" t="n">
        <f aca="false">O36/18</f>
        <v>0.5</v>
      </c>
      <c r="Q36" s="187" t="n">
        <v>6</v>
      </c>
      <c r="R36" s="182" t="n">
        <f aca="false">Q36/14</f>
        <v>0.428571428571429</v>
      </c>
      <c r="S36" s="187" t="n">
        <v>8</v>
      </c>
      <c r="T36" s="182" t="n">
        <f aca="false">S36/18</f>
        <v>0.444444444444444</v>
      </c>
      <c r="U36" s="128"/>
    </row>
    <row r="37" s="139" customFormat="true" ht="15" hidden="false" customHeight="true" outlineLevel="0" collapsed="false">
      <c r="A37" s="191" t="s">
        <v>40</v>
      </c>
      <c r="B37" s="50" t="s">
        <v>317</v>
      </c>
      <c r="C37" s="125" t="s">
        <v>40</v>
      </c>
      <c r="D37" s="135" t="s">
        <v>40</v>
      </c>
      <c r="E37" s="125" t="s">
        <v>40</v>
      </c>
      <c r="F37" s="135" t="s">
        <v>40</v>
      </c>
      <c r="G37" s="186" t="n">
        <v>2</v>
      </c>
      <c r="H37" s="182" t="n">
        <f aca="false">G37/16</f>
        <v>0.125</v>
      </c>
      <c r="I37" s="186" t="n">
        <v>1</v>
      </c>
      <c r="J37" s="182" t="n">
        <f aca="false">I37/16</f>
        <v>0.0625</v>
      </c>
      <c r="K37" s="125" t="s">
        <v>40</v>
      </c>
      <c r="L37" s="135" t="s">
        <v>40</v>
      </c>
      <c r="M37" s="187" t="n">
        <v>3</v>
      </c>
      <c r="N37" s="182" t="n">
        <f aca="false">M37/16</f>
        <v>0.1875</v>
      </c>
      <c r="O37" s="125" t="s">
        <v>40</v>
      </c>
      <c r="P37" s="135" t="s">
        <v>40</v>
      </c>
      <c r="Q37" s="125" t="s">
        <v>40</v>
      </c>
      <c r="R37" s="135" t="s">
        <v>40</v>
      </c>
      <c r="S37" s="125" t="s">
        <v>40</v>
      </c>
      <c r="T37" s="135" t="s">
        <v>40</v>
      </c>
      <c r="U37" s="138"/>
    </row>
    <row r="38" s="129" customFormat="true" ht="15" hidden="false" customHeight="true" outlineLevel="0" collapsed="false">
      <c r="A38" s="191" t="s">
        <v>40</v>
      </c>
      <c r="B38" s="50" t="s">
        <v>328</v>
      </c>
      <c r="C38" s="125" t="s">
        <v>40</v>
      </c>
      <c r="D38" s="135" t="s">
        <v>40</v>
      </c>
      <c r="E38" s="125" t="s">
        <v>40</v>
      </c>
      <c r="F38" s="135" t="s">
        <v>40</v>
      </c>
      <c r="G38" s="186" t="n">
        <v>2</v>
      </c>
      <c r="H38" s="182" t="n">
        <f aca="false">G38/16</f>
        <v>0.125</v>
      </c>
      <c r="I38" s="186" t="n">
        <v>2</v>
      </c>
      <c r="J38" s="182" t="n">
        <f aca="false">I38/16</f>
        <v>0.125</v>
      </c>
      <c r="K38" s="187" t="n">
        <v>2</v>
      </c>
      <c r="L38" s="188" t="n">
        <f aca="false">K38/15</f>
        <v>0.133333333333333</v>
      </c>
      <c r="M38" s="187" t="n">
        <v>1</v>
      </c>
      <c r="N38" s="188" t="n">
        <f aca="false">M38/16</f>
        <v>0.0625</v>
      </c>
      <c r="O38" s="125" t="s">
        <v>40</v>
      </c>
      <c r="P38" s="140" t="s">
        <v>40</v>
      </c>
      <c r="Q38" s="125" t="s">
        <v>40</v>
      </c>
      <c r="R38" s="140" t="s">
        <v>40</v>
      </c>
      <c r="S38" s="125" t="s">
        <v>40</v>
      </c>
      <c r="T38" s="140" t="s">
        <v>40</v>
      </c>
      <c r="U38" s="128"/>
    </row>
    <row r="39" s="129" customFormat="true" ht="15" hidden="false" customHeight="true" outlineLevel="0" collapsed="false">
      <c r="A39" s="191" t="s">
        <v>40</v>
      </c>
      <c r="B39" s="50" t="s">
        <v>321</v>
      </c>
      <c r="C39" s="125" t="s">
        <v>40</v>
      </c>
      <c r="D39" s="135" t="s">
        <v>40</v>
      </c>
      <c r="E39" s="125" t="s">
        <v>40</v>
      </c>
      <c r="F39" s="135" t="s">
        <v>40</v>
      </c>
      <c r="G39" s="186" t="n">
        <v>2</v>
      </c>
      <c r="H39" s="182" t="n">
        <f aca="false">G39/16</f>
        <v>0.125</v>
      </c>
      <c r="I39" s="186" t="n">
        <v>2</v>
      </c>
      <c r="J39" s="182" t="n">
        <f aca="false">I39/16</f>
        <v>0.125</v>
      </c>
      <c r="K39" s="187" t="n">
        <v>3</v>
      </c>
      <c r="L39" s="182" t="n">
        <f aca="false">K39/15</f>
        <v>0.2</v>
      </c>
      <c r="M39" s="187" t="n">
        <v>4</v>
      </c>
      <c r="N39" s="182" t="n">
        <f aca="false">M39/16</f>
        <v>0.25</v>
      </c>
      <c r="O39" s="187" t="n">
        <v>2</v>
      </c>
      <c r="P39" s="182" t="n">
        <f aca="false">O39/18</f>
        <v>0.111111111111111</v>
      </c>
      <c r="Q39" s="125" t="s">
        <v>40</v>
      </c>
      <c r="R39" s="135" t="s">
        <v>40</v>
      </c>
      <c r="S39" s="125" t="s">
        <v>40</v>
      </c>
      <c r="T39" s="135" t="s">
        <v>40</v>
      </c>
      <c r="U39" s="128"/>
    </row>
    <row r="40" s="129" customFormat="true" ht="15" hidden="false" customHeight="true" outlineLevel="0" collapsed="false">
      <c r="A40" s="191" t="s">
        <v>40</v>
      </c>
      <c r="B40" s="50" t="s">
        <v>315</v>
      </c>
      <c r="C40" s="125" t="s">
        <v>40</v>
      </c>
      <c r="D40" s="135" t="s">
        <v>40</v>
      </c>
      <c r="E40" s="125" t="s">
        <v>40</v>
      </c>
      <c r="F40" s="135" t="s">
        <v>40</v>
      </c>
      <c r="G40" s="186" t="n">
        <v>2</v>
      </c>
      <c r="H40" s="182" t="n">
        <f aca="false">G40/16</f>
        <v>0.125</v>
      </c>
      <c r="I40" s="125" t="s">
        <v>40</v>
      </c>
      <c r="J40" s="135" t="s">
        <v>40</v>
      </c>
      <c r="K40" s="125" t="s">
        <v>40</v>
      </c>
      <c r="L40" s="135" t="s">
        <v>40</v>
      </c>
      <c r="M40" s="125" t="s">
        <v>40</v>
      </c>
      <c r="N40" s="135" t="s">
        <v>40</v>
      </c>
      <c r="O40" s="125" t="s">
        <v>40</v>
      </c>
      <c r="P40" s="140" t="s">
        <v>40</v>
      </c>
      <c r="Q40" s="125" t="s">
        <v>40</v>
      </c>
      <c r="R40" s="135" t="s">
        <v>40</v>
      </c>
      <c r="S40" s="125" t="s">
        <v>40</v>
      </c>
      <c r="T40" s="140" t="s">
        <v>40</v>
      </c>
      <c r="U40" s="128"/>
    </row>
    <row r="41" s="139" customFormat="true" ht="15" hidden="false" customHeight="true" outlineLevel="0" collapsed="false">
      <c r="A41" s="191" t="s">
        <v>40</v>
      </c>
      <c r="B41" s="50" t="s">
        <v>346</v>
      </c>
      <c r="C41" s="125" t="s">
        <v>40</v>
      </c>
      <c r="D41" s="135" t="s">
        <v>40</v>
      </c>
      <c r="E41" s="125" t="s">
        <v>40</v>
      </c>
      <c r="F41" s="135" t="s">
        <v>40</v>
      </c>
      <c r="G41" s="186" t="n">
        <v>1</v>
      </c>
      <c r="H41" s="182" t="n">
        <f aca="false">G41/16</f>
        <v>0.0625</v>
      </c>
      <c r="I41" s="186" t="n">
        <v>3</v>
      </c>
      <c r="J41" s="182" t="n">
        <f aca="false">I41/16</f>
        <v>0.1875</v>
      </c>
      <c r="K41" s="187" t="n">
        <v>4</v>
      </c>
      <c r="L41" s="182" t="n">
        <f aca="false">K41/15</f>
        <v>0.266666666666667</v>
      </c>
      <c r="M41" s="125" t="s">
        <v>40</v>
      </c>
      <c r="N41" s="135" t="s">
        <v>40</v>
      </c>
      <c r="O41" s="125" t="s">
        <v>40</v>
      </c>
      <c r="P41" s="135" t="s">
        <v>40</v>
      </c>
      <c r="Q41" s="125" t="s">
        <v>40</v>
      </c>
      <c r="R41" s="135" t="s">
        <v>40</v>
      </c>
      <c r="S41" s="125" t="s">
        <v>40</v>
      </c>
      <c r="T41" s="135" t="s">
        <v>40</v>
      </c>
      <c r="U41" s="138"/>
    </row>
    <row r="42" s="139" customFormat="true" ht="15" hidden="false" customHeight="true" outlineLevel="0" collapsed="false">
      <c r="A42" s="191" t="s">
        <v>40</v>
      </c>
      <c r="B42" s="50" t="s">
        <v>336</v>
      </c>
      <c r="C42" s="125" t="s">
        <v>40</v>
      </c>
      <c r="D42" s="135" t="s">
        <v>40</v>
      </c>
      <c r="E42" s="125" t="s">
        <v>40</v>
      </c>
      <c r="F42" s="135" t="s">
        <v>40</v>
      </c>
      <c r="G42" s="190" t="n">
        <v>1</v>
      </c>
      <c r="H42" s="182" t="n">
        <f aca="false">G42/16</f>
        <v>0.0625</v>
      </c>
      <c r="I42" s="125" t="s">
        <v>40</v>
      </c>
      <c r="J42" s="135" t="s">
        <v>40</v>
      </c>
      <c r="K42" s="125" t="s">
        <v>40</v>
      </c>
      <c r="L42" s="135" t="s">
        <v>40</v>
      </c>
      <c r="M42" s="125" t="s">
        <v>40</v>
      </c>
      <c r="N42" s="135" t="s">
        <v>40</v>
      </c>
      <c r="O42" s="125" t="s">
        <v>40</v>
      </c>
      <c r="P42" s="140" t="s">
        <v>40</v>
      </c>
      <c r="Q42" s="125" t="s">
        <v>40</v>
      </c>
      <c r="R42" s="140" t="s">
        <v>40</v>
      </c>
      <c r="S42" s="125" t="s">
        <v>40</v>
      </c>
      <c r="T42" s="140" t="s">
        <v>40</v>
      </c>
      <c r="U42" s="138"/>
    </row>
    <row r="43" s="139" customFormat="true" ht="15" hidden="false" customHeight="true" outlineLevel="0" collapsed="false">
      <c r="A43" s="191" t="s">
        <v>40</v>
      </c>
      <c r="B43" s="50" t="s">
        <v>333</v>
      </c>
      <c r="C43" s="125" t="s">
        <v>40</v>
      </c>
      <c r="D43" s="135" t="s">
        <v>40</v>
      </c>
      <c r="E43" s="125" t="s">
        <v>40</v>
      </c>
      <c r="F43" s="135" t="s">
        <v>40</v>
      </c>
      <c r="G43" s="186" t="n">
        <v>1</v>
      </c>
      <c r="H43" s="182" t="n">
        <f aca="false">G43/16</f>
        <v>0.0625</v>
      </c>
      <c r="I43" s="186" t="n">
        <v>1</v>
      </c>
      <c r="J43" s="182" t="n">
        <f aca="false">I43/16</f>
        <v>0.0625</v>
      </c>
      <c r="K43" s="125" t="s">
        <v>40</v>
      </c>
      <c r="L43" s="135" t="s">
        <v>40</v>
      </c>
      <c r="M43" s="125" t="s">
        <v>40</v>
      </c>
      <c r="N43" s="135" t="s">
        <v>40</v>
      </c>
      <c r="O43" s="125" t="s">
        <v>40</v>
      </c>
      <c r="P43" s="135" t="s">
        <v>40</v>
      </c>
      <c r="Q43" s="125" t="s">
        <v>40</v>
      </c>
      <c r="R43" s="135" t="s">
        <v>40</v>
      </c>
      <c r="S43" s="125" t="s">
        <v>40</v>
      </c>
      <c r="T43" s="135" t="s">
        <v>40</v>
      </c>
      <c r="U43" s="138"/>
    </row>
    <row r="44" s="129" customFormat="true" ht="15" hidden="false" customHeight="true" outlineLevel="0" collapsed="false">
      <c r="A44" s="191" t="s">
        <v>40</v>
      </c>
      <c r="B44" s="50" t="s">
        <v>326</v>
      </c>
      <c r="C44" s="125" t="s">
        <v>40</v>
      </c>
      <c r="D44" s="135" t="s">
        <v>40</v>
      </c>
      <c r="E44" s="125" t="s">
        <v>40</v>
      </c>
      <c r="F44" s="135" t="s">
        <v>40</v>
      </c>
      <c r="G44" s="190" t="n">
        <v>1</v>
      </c>
      <c r="H44" s="182" t="n">
        <f aca="false">G44/16</f>
        <v>0.0625</v>
      </c>
      <c r="I44" s="125" t="s">
        <v>40</v>
      </c>
      <c r="J44" s="135" t="s">
        <v>40</v>
      </c>
      <c r="K44" s="125" t="s">
        <v>40</v>
      </c>
      <c r="L44" s="135" t="s">
        <v>40</v>
      </c>
      <c r="M44" s="125" t="s">
        <v>40</v>
      </c>
      <c r="N44" s="135" t="s">
        <v>40</v>
      </c>
      <c r="O44" s="125" t="s">
        <v>40</v>
      </c>
      <c r="P44" s="135" t="s">
        <v>40</v>
      </c>
      <c r="Q44" s="125" t="s">
        <v>40</v>
      </c>
      <c r="R44" s="135" t="s">
        <v>40</v>
      </c>
      <c r="S44" s="125" t="s">
        <v>40</v>
      </c>
      <c r="T44" s="135" t="s">
        <v>40</v>
      </c>
      <c r="U44" s="128"/>
    </row>
    <row r="45" s="129" customFormat="true" ht="15" hidden="false" customHeight="true" outlineLevel="0" collapsed="false">
      <c r="A45" s="191" t="s">
        <v>40</v>
      </c>
      <c r="B45" s="50" t="s">
        <v>293</v>
      </c>
      <c r="C45" s="125" t="s">
        <v>40</v>
      </c>
      <c r="D45" s="135" t="s">
        <v>40</v>
      </c>
      <c r="E45" s="125" t="s">
        <v>40</v>
      </c>
      <c r="F45" s="135" t="s">
        <v>40</v>
      </c>
      <c r="G45" s="186" t="n">
        <v>1</v>
      </c>
      <c r="H45" s="182" t="n">
        <f aca="false">G45/16</f>
        <v>0.0625</v>
      </c>
      <c r="I45" s="186" t="n">
        <v>1</v>
      </c>
      <c r="J45" s="182" t="n">
        <f aca="false">I45/16</f>
        <v>0.0625</v>
      </c>
      <c r="K45" s="125" t="s">
        <v>40</v>
      </c>
      <c r="L45" s="135" t="s">
        <v>40</v>
      </c>
      <c r="M45" s="187" t="n">
        <v>1</v>
      </c>
      <c r="N45" s="188" t="n">
        <f aca="false">M45/16</f>
        <v>0.0625</v>
      </c>
      <c r="O45" s="187" t="n">
        <v>1</v>
      </c>
      <c r="P45" s="188" t="n">
        <f aca="false">O45/18</f>
        <v>0.0555555555555556</v>
      </c>
      <c r="Q45" s="125" t="s">
        <v>40</v>
      </c>
      <c r="R45" s="135" t="s">
        <v>40</v>
      </c>
      <c r="S45" s="125" t="s">
        <v>40</v>
      </c>
      <c r="T45" s="140" t="s">
        <v>40</v>
      </c>
      <c r="U45" s="128"/>
    </row>
    <row r="46" s="129" customFormat="true" ht="15" hidden="false" customHeight="true" outlineLevel="0" collapsed="false">
      <c r="A46" s="191" t="s">
        <v>40</v>
      </c>
      <c r="B46" s="50" t="s">
        <v>349</v>
      </c>
      <c r="C46" s="125" t="s">
        <v>40</v>
      </c>
      <c r="D46" s="135" t="s">
        <v>40</v>
      </c>
      <c r="E46" s="125" t="s">
        <v>40</v>
      </c>
      <c r="F46" s="135" t="s">
        <v>40</v>
      </c>
      <c r="G46" s="125" t="s">
        <v>40</v>
      </c>
      <c r="H46" s="135" t="s">
        <v>40</v>
      </c>
      <c r="I46" s="186" t="n">
        <v>2</v>
      </c>
      <c r="J46" s="182" t="n">
        <f aca="false">I46/16</f>
        <v>0.125</v>
      </c>
      <c r="K46" s="187" t="n">
        <v>1</v>
      </c>
      <c r="L46" s="182" t="n">
        <f aca="false">K46/15</f>
        <v>0.0666666666666667</v>
      </c>
      <c r="M46" s="187" t="n">
        <v>1</v>
      </c>
      <c r="N46" s="188" t="n">
        <f aca="false">M46/16</f>
        <v>0.0625</v>
      </c>
      <c r="O46" s="125" t="s">
        <v>40</v>
      </c>
      <c r="P46" s="140" t="s">
        <v>40</v>
      </c>
      <c r="Q46" s="187" t="n">
        <v>1</v>
      </c>
      <c r="R46" s="188" t="n">
        <f aca="false">Q46/14</f>
        <v>0.0714285714285714</v>
      </c>
      <c r="S46" s="187" t="n">
        <v>1</v>
      </c>
      <c r="T46" s="188" t="n">
        <f aca="false">S46/18</f>
        <v>0.0555555555555556</v>
      </c>
      <c r="U46" s="128"/>
    </row>
    <row r="47" s="129" customFormat="true" ht="15" hidden="false" customHeight="true" outlineLevel="0" collapsed="false">
      <c r="A47" s="191" t="s">
        <v>40</v>
      </c>
      <c r="B47" s="50" t="s">
        <v>341</v>
      </c>
      <c r="C47" s="125" t="s">
        <v>40</v>
      </c>
      <c r="D47" s="135" t="s">
        <v>40</v>
      </c>
      <c r="E47" s="125" t="s">
        <v>40</v>
      </c>
      <c r="F47" s="135" t="s">
        <v>40</v>
      </c>
      <c r="G47" s="125" t="s">
        <v>40</v>
      </c>
      <c r="H47" s="135" t="s">
        <v>40</v>
      </c>
      <c r="I47" s="186" t="n">
        <v>2</v>
      </c>
      <c r="J47" s="182" t="n">
        <f aca="false">I47/16</f>
        <v>0.125</v>
      </c>
      <c r="K47" s="187" t="n">
        <v>1</v>
      </c>
      <c r="L47" s="182" t="n">
        <f aca="false">K47/15</f>
        <v>0.0666666666666667</v>
      </c>
      <c r="M47" s="125" t="s">
        <v>40</v>
      </c>
      <c r="N47" s="140" t="s">
        <v>40</v>
      </c>
      <c r="O47" s="187" t="n">
        <v>1</v>
      </c>
      <c r="P47" s="188" t="n">
        <f aca="false">O47/18</f>
        <v>0.0555555555555556</v>
      </c>
      <c r="Q47" s="187" t="n">
        <v>2</v>
      </c>
      <c r="R47" s="188" t="n">
        <f aca="false">Q47/14</f>
        <v>0.142857142857143</v>
      </c>
      <c r="S47" s="187" t="n">
        <v>4</v>
      </c>
      <c r="T47" s="188" t="n">
        <f aca="false">S47/18</f>
        <v>0.222222222222222</v>
      </c>
      <c r="U47" s="128"/>
    </row>
    <row r="48" s="129" customFormat="true" ht="15" hidden="false" customHeight="true" outlineLevel="0" collapsed="false">
      <c r="A48" s="191" t="s">
        <v>40</v>
      </c>
      <c r="B48" s="50" t="s">
        <v>359</v>
      </c>
      <c r="C48" s="125" t="s">
        <v>40</v>
      </c>
      <c r="D48" s="135" t="s">
        <v>40</v>
      </c>
      <c r="E48" s="125" t="s">
        <v>40</v>
      </c>
      <c r="F48" s="135" t="s">
        <v>40</v>
      </c>
      <c r="G48" s="125" t="s">
        <v>40</v>
      </c>
      <c r="H48" s="135" t="s">
        <v>40</v>
      </c>
      <c r="I48" s="186" t="n">
        <v>1</v>
      </c>
      <c r="J48" s="188" t="n">
        <f aca="false">I48/16</f>
        <v>0.0625</v>
      </c>
      <c r="K48" s="125" t="s">
        <v>40</v>
      </c>
      <c r="L48" s="135" t="s">
        <v>40</v>
      </c>
      <c r="M48" s="125" t="s">
        <v>40</v>
      </c>
      <c r="N48" s="140" t="s">
        <v>40</v>
      </c>
      <c r="O48" s="125" t="s">
        <v>40</v>
      </c>
      <c r="P48" s="140" t="s">
        <v>40</v>
      </c>
      <c r="Q48" s="125" t="s">
        <v>40</v>
      </c>
      <c r="R48" s="140" t="s">
        <v>40</v>
      </c>
      <c r="S48" s="125" t="s">
        <v>40</v>
      </c>
      <c r="T48" s="140" t="s">
        <v>40</v>
      </c>
      <c r="U48" s="128"/>
    </row>
    <row r="49" s="129" customFormat="true" ht="15" hidden="false" customHeight="true" outlineLevel="0" collapsed="false">
      <c r="A49" s="191" t="s">
        <v>40</v>
      </c>
      <c r="B49" s="50" t="s">
        <v>363</v>
      </c>
      <c r="C49" s="125" t="s">
        <v>40</v>
      </c>
      <c r="D49" s="135" t="s">
        <v>40</v>
      </c>
      <c r="E49" s="125" t="s">
        <v>40</v>
      </c>
      <c r="F49" s="135" t="s">
        <v>40</v>
      </c>
      <c r="G49" s="125" t="s">
        <v>40</v>
      </c>
      <c r="H49" s="135" t="s">
        <v>40</v>
      </c>
      <c r="I49" s="186" t="n">
        <v>1</v>
      </c>
      <c r="J49" s="188" t="n">
        <f aca="false">I49/16</f>
        <v>0.0625</v>
      </c>
      <c r="K49" s="125" t="s">
        <v>40</v>
      </c>
      <c r="L49" s="135" t="s">
        <v>40</v>
      </c>
      <c r="M49" s="125" t="s">
        <v>40</v>
      </c>
      <c r="N49" s="140" t="s">
        <v>40</v>
      </c>
      <c r="O49" s="125" t="s">
        <v>40</v>
      </c>
      <c r="P49" s="140" t="s">
        <v>40</v>
      </c>
      <c r="Q49" s="125" t="s">
        <v>40</v>
      </c>
      <c r="R49" s="140" t="s">
        <v>40</v>
      </c>
      <c r="S49" s="125" t="s">
        <v>40</v>
      </c>
      <c r="T49" s="140" t="s">
        <v>40</v>
      </c>
      <c r="U49" s="128"/>
    </row>
    <row r="50" s="129" customFormat="true" ht="15" hidden="false" customHeight="true" outlineLevel="0" collapsed="false">
      <c r="A50" s="191" t="s">
        <v>40</v>
      </c>
      <c r="B50" s="50" t="s">
        <v>250</v>
      </c>
      <c r="C50" s="125" t="s">
        <v>40</v>
      </c>
      <c r="D50" s="135" t="s">
        <v>40</v>
      </c>
      <c r="E50" s="125" t="s">
        <v>40</v>
      </c>
      <c r="F50" s="135" t="s">
        <v>40</v>
      </c>
      <c r="G50" s="125" t="s">
        <v>40</v>
      </c>
      <c r="H50" s="135" t="s">
        <v>40</v>
      </c>
      <c r="I50" s="186" t="n">
        <v>1</v>
      </c>
      <c r="J50" s="188" t="n">
        <f aca="false">I50/16</f>
        <v>0.0625</v>
      </c>
      <c r="K50" s="187" t="n">
        <v>4</v>
      </c>
      <c r="L50" s="188" t="n">
        <f aca="false">K50/15</f>
        <v>0.266666666666667</v>
      </c>
      <c r="M50" s="187" t="n">
        <v>3</v>
      </c>
      <c r="N50" s="188" t="n">
        <f aca="false">M50/16</f>
        <v>0.1875</v>
      </c>
      <c r="O50" s="187" t="n">
        <v>1</v>
      </c>
      <c r="P50" s="188" t="n">
        <f aca="false">O50/18</f>
        <v>0.0555555555555556</v>
      </c>
      <c r="Q50" s="187" t="n">
        <v>1</v>
      </c>
      <c r="R50" s="188" t="n">
        <f aca="false">Q50/14</f>
        <v>0.0714285714285714</v>
      </c>
      <c r="S50" s="125" t="s">
        <v>40</v>
      </c>
      <c r="T50" s="140" t="s">
        <v>40</v>
      </c>
      <c r="U50" s="128"/>
    </row>
    <row r="51" s="129" customFormat="true" ht="15" hidden="false" customHeight="true" outlineLevel="0" collapsed="false">
      <c r="A51" s="191" t="s">
        <v>40</v>
      </c>
      <c r="B51" s="50" t="s">
        <v>354</v>
      </c>
      <c r="C51" s="125" t="s">
        <v>40</v>
      </c>
      <c r="D51" s="135" t="s">
        <v>40</v>
      </c>
      <c r="E51" s="125" t="s">
        <v>40</v>
      </c>
      <c r="F51" s="135" t="s">
        <v>40</v>
      </c>
      <c r="G51" s="125" t="s">
        <v>40</v>
      </c>
      <c r="H51" s="135" t="s">
        <v>40</v>
      </c>
      <c r="I51" s="186" t="n">
        <v>1</v>
      </c>
      <c r="J51" s="188" t="n">
        <f aca="false">I51/16</f>
        <v>0.0625</v>
      </c>
      <c r="K51" s="125" t="s">
        <v>40</v>
      </c>
      <c r="L51" s="140" t="s">
        <v>40</v>
      </c>
      <c r="M51" s="187" t="n">
        <v>1</v>
      </c>
      <c r="N51" s="188" t="n">
        <f aca="false">M51/16</f>
        <v>0.0625</v>
      </c>
      <c r="O51" s="187" t="n">
        <v>2</v>
      </c>
      <c r="P51" s="188" t="n">
        <f aca="false">O51/18</f>
        <v>0.111111111111111</v>
      </c>
      <c r="Q51" s="187" t="n">
        <v>1</v>
      </c>
      <c r="R51" s="182" t="n">
        <f aca="false">Q51/14</f>
        <v>0.0714285714285714</v>
      </c>
      <c r="S51" s="187" t="n">
        <v>7</v>
      </c>
      <c r="T51" s="188" t="n">
        <f aca="false">S51/18</f>
        <v>0.388888888888889</v>
      </c>
      <c r="U51" s="128"/>
    </row>
    <row r="52" s="139" customFormat="true" ht="15" hidden="false" customHeight="true" outlineLevel="0" collapsed="false">
      <c r="A52" s="191" t="s">
        <v>40</v>
      </c>
      <c r="B52" s="50" t="s">
        <v>372</v>
      </c>
      <c r="C52" s="125" t="s">
        <v>40</v>
      </c>
      <c r="D52" s="135" t="s">
        <v>40</v>
      </c>
      <c r="E52" s="125" t="s">
        <v>40</v>
      </c>
      <c r="F52" s="135" t="s">
        <v>40</v>
      </c>
      <c r="G52" s="125" t="s">
        <v>40</v>
      </c>
      <c r="H52" s="135" t="s">
        <v>40</v>
      </c>
      <c r="I52" s="125" t="s">
        <v>40</v>
      </c>
      <c r="J52" s="140" t="s">
        <v>40</v>
      </c>
      <c r="K52" s="187" t="n">
        <v>2</v>
      </c>
      <c r="L52" s="188" t="n">
        <f aca="false">K52/15</f>
        <v>0.133333333333333</v>
      </c>
      <c r="M52" s="125" t="s">
        <v>40</v>
      </c>
      <c r="N52" s="140" t="s">
        <v>40</v>
      </c>
      <c r="O52" s="125" t="s">
        <v>40</v>
      </c>
      <c r="P52" s="140" t="s">
        <v>40</v>
      </c>
      <c r="Q52" s="125" t="s">
        <v>40</v>
      </c>
      <c r="R52" s="140" t="s">
        <v>40</v>
      </c>
      <c r="S52" s="125" t="s">
        <v>40</v>
      </c>
      <c r="T52" s="140" t="s">
        <v>40</v>
      </c>
      <c r="U52" s="138"/>
    </row>
    <row r="53" s="129" customFormat="true" ht="15" hidden="false" customHeight="true" outlineLevel="0" collapsed="false">
      <c r="A53" s="191" t="s">
        <v>40</v>
      </c>
      <c r="B53" s="50" t="s">
        <v>365</v>
      </c>
      <c r="C53" s="125" t="s">
        <v>40</v>
      </c>
      <c r="D53" s="135" t="s">
        <v>40</v>
      </c>
      <c r="E53" s="125" t="s">
        <v>40</v>
      </c>
      <c r="F53" s="135" t="s">
        <v>40</v>
      </c>
      <c r="G53" s="125" t="s">
        <v>40</v>
      </c>
      <c r="H53" s="135" t="s">
        <v>40</v>
      </c>
      <c r="I53" s="125" t="s">
        <v>40</v>
      </c>
      <c r="J53" s="140" t="s">
        <v>40</v>
      </c>
      <c r="K53" s="187" t="n">
        <v>2</v>
      </c>
      <c r="L53" s="188" t="n">
        <f aca="false">K53/15</f>
        <v>0.133333333333333</v>
      </c>
      <c r="M53" s="187" t="n">
        <v>4</v>
      </c>
      <c r="N53" s="188" t="n">
        <f aca="false">M53/16</f>
        <v>0.25</v>
      </c>
      <c r="O53" s="187" t="n">
        <v>7</v>
      </c>
      <c r="P53" s="188" t="n">
        <f aca="false">O53/18</f>
        <v>0.388888888888889</v>
      </c>
      <c r="Q53" s="187" t="n">
        <v>4</v>
      </c>
      <c r="R53" s="188" t="n">
        <f aca="false">Q53/14</f>
        <v>0.285714285714286</v>
      </c>
      <c r="S53" s="187" t="n">
        <v>7</v>
      </c>
      <c r="T53" s="188" t="n">
        <f aca="false">S53/18</f>
        <v>0.388888888888889</v>
      </c>
      <c r="U53" s="128"/>
    </row>
    <row r="54" s="129" customFormat="true" ht="15" hidden="false" customHeight="true" outlineLevel="0" collapsed="false">
      <c r="A54" s="191" t="s">
        <v>40</v>
      </c>
      <c r="B54" s="50" t="s">
        <v>385</v>
      </c>
      <c r="C54" s="125" t="s">
        <v>40</v>
      </c>
      <c r="D54" s="135" t="s">
        <v>40</v>
      </c>
      <c r="E54" s="125" t="s">
        <v>40</v>
      </c>
      <c r="F54" s="135" t="s">
        <v>40</v>
      </c>
      <c r="G54" s="125" t="s">
        <v>40</v>
      </c>
      <c r="H54" s="135" t="s">
        <v>40</v>
      </c>
      <c r="I54" s="125" t="s">
        <v>40</v>
      </c>
      <c r="J54" s="140" t="s">
        <v>40</v>
      </c>
      <c r="K54" s="187" t="n">
        <v>2</v>
      </c>
      <c r="L54" s="188" t="n">
        <f aca="false">K54/15</f>
        <v>0.133333333333333</v>
      </c>
      <c r="M54" s="125" t="s">
        <v>40</v>
      </c>
      <c r="N54" s="140" t="s">
        <v>40</v>
      </c>
      <c r="O54" s="125" t="s">
        <v>40</v>
      </c>
      <c r="P54" s="140" t="s">
        <v>40</v>
      </c>
      <c r="Q54" s="125" t="s">
        <v>40</v>
      </c>
      <c r="R54" s="135" t="s">
        <v>40</v>
      </c>
      <c r="S54" s="125" t="s">
        <v>40</v>
      </c>
      <c r="T54" s="140" t="s">
        <v>40</v>
      </c>
      <c r="U54" s="128"/>
    </row>
    <row r="55" s="139" customFormat="true" ht="15" hidden="false" customHeight="true" outlineLevel="0" collapsed="false">
      <c r="A55" s="191" t="s">
        <v>40</v>
      </c>
      <c r="B55" s="50" t="s">
        <v>370</v>
      </c>
      <c r="C55" s="125" t="s">
        <v>40</v>
      </c>
      <c r="D55" s="135" t="s">
        <v>40</v>
      </c>
      <c r="E55" s="125" t="s">
        <v>40</v>
      </c>
      <c r="F55" s="135" t="s">
        <v>40</v>
      </c>
      <c r="G55" s="125" t="s">
        <v>40</v>
      </c>
      <c r="H55" s="135" t="s">
        <v>40</v>
      </c>
      <c r="I55" s="125" t="s">
        <v>40</v>
      </c>
      <c r="J55" s="140" t="s">
        <v>40</v>
      </c>
      <c r="K55" s="187" t="n">
        <v>1</v>
      </c>
      <c r="L55" s="188" t="n">
        <f aca="false">K55/15</f>
        <v>0.0666666666666667</v>
      </c>
      <c r="M55" s="125" t="s">
        <v>40</v>
      </c>
      <c r="N55" s="140" t="s">
        <v>40</v>
      </c>
      <c r="O55" s="125" t="s">
        <v>40</v>
      </c>
      <c r="P55" s="140" t="s">
        <v>40</v>
      </c>
      <c r="Q55" s="125" t="s">
        <v>40</v>
      </c>
      <c r="R55" s="135" t="s">
        <v>40</v>
      </c>
      <c r="S55" s="125" t="s">
        <v>40</v>
      </c>
      <c r="T55" s="140" t="s">
        <v>40</v>
      </c>
      <c r="U55" s="138"/>
    </row>
    <row r="56" s="139" customFormat="true" ht="15" hidden="false" customHeight="true" outlineLevel="0" collapsed="false">
      <c r="A56" s="191" t="s">
        <v>40</v>
      </c>
      <c r="B56" s="50" t="s">
        <v>374</v>
      </c>
      <c r="C56" s="125" t="s">
        <v>40</v>
      </c>
      <c r="D56" s="135" t="s">
        <v>40</v>
      </c>
      <c r="E56" s="125" t="s">
        <v>40</v>
      </c>
      <c r="F56" s="135" t="s">
        <v>40</v>
      </c>
      <c r="G56" s="125" t="s">
        <v>40</v>
      </c>
      <c r="H56" s="135" t="s">
        <v>40</v>
      </c>
      <c r="I56" s="125" t="s">
        <v>40</v>
      </c>
      <c r="J56" s="140" t="s">
        <v>40</v>
      </c>
      <c r="K56" s="187" t="n">
        <v>1</v>
      </c>
      <c r="L56" s="188" t="n">
        <f aca="false">K56/15</f>
        <v>0.0666666666666667</v>
      </c>
      <c r="M56" s="125" t="s">
        <v>40</v>
      </c>
      <c r="N56" s="140" t="s">
        <v>40</v>
      </c>
      <c r="O56" s="187" t="n">
        <v>4</v>
      </c>
      <c r="P56" s="188" t="n">
        <f aca="false">O56/18</f>
        <v>0.222222222222222</v>
      </c>
      <c r="Q56" s="187" t="n">
        <v>2</v>
      </c>
      <c r="R56" s="188" t="n">
        <f aca="false">Q56/14</f>
        <v>0.142857142857143</v>
      </c>
      <c r="S56" s="125" t="s">
        <v>40</v>
      </c>
      <c r="T56" s="140" t="s">
        <v>40</v>
      </c>
      <c r="U56" s="138"/>
    </row>
    <row r="57" s="139" customFormat="true" ht="15" hidden="false" customHeight="true" outlineLevel="0" collapsed="false">
      <c r="A57" s="191" t="s">
        <v>40</v>
      </c>
      <c r="B57" s="50" t="s">
        <v>380</v>
      </c>
      <c r="C57" s="125" t="s">
        <v>40</v>
      </c>
      <c r="D57" s="135" t="s">
        <v>40</v>
      </c>
      <c r="E57" s="125" t="s">
        <v>40</v>
      </c>
      <c r="F57" s="135" t="s">
        <v>40</v>
      </c>
      <c r="G57" s="125" t="s">
        <v>40</v>
      </c>
      <c r="H57" s="135" t="s">
        <v>40</v>
      </c>
      <c r="I57" s="125" t="s">
        <v>40</v>
      </c>
      <c r="J57" s="140" t="s">
        <v>40</v>
      </c>
      <c r="K57" s="187" t="n">
        <v>1</v>
      </c>
      <c r="L57" s="188" t="n">
        <f aca="false">K57/15</f>
        <v>0.0666666666666667</v>
      </c>
      <c r="M57" s="125" t="s">
        <v>40</v>
      </c>
      <c r="N57" s="140" t="s">
        <v>40</v>
      </c>
      <c r="O57" s="125" t="s">
        <v>40</v>
      </c>
      <c r="P57" s="140" t="s">
        <v>40</v>
      </c>
      <c r="Q57" s="125" t="s">
        <v>40</v>
      </c>
      <c r="R57" s="140" t="s">
        <v>40</v>
      </c>
      <c r="S57" s="125" t="s">
        <v>40</v>
      </c>
      <c r="T57" s="140" t="s">
        <v>40</v>
      </c>
      <c r="U57" s="138"/>
    </row>
    <row r="58" s="129" customFormat="true" ht="15" hidden="false" customHeight="true" outlineLevel="0" collapsed="false">
      <c r="A58" s="191" t="s">
        <v>40</v>
      </c>
      <c r="B58" s="50" t="s">
        <v>382</v>
      </c>
      <c r="C58" s="125" t="s">
        <v>40</v>
      </c>
      <c r="D58" s="135" t="s">
        <v>40</v>
      </c>
      <c r="E58" s="125" t="s">
        <v>40</v>
      </c>
      <c r="F58" s="135" t="s">
        <v>40</v>
      </c>
      <c r="G58" s="125" t="s">
        <v>40</v>
      </c>
      <c r="H58" s="135" t="s">
        <v>40</v>
      </c>
      <c r="I58" s="125" t="s">
        <v>40</v>
      </c>
      <c r="J58" s="140" t="s">
        <v>40</v>
      </c>
      <c r="K58" s="187" t="n">
        <v>1</v>
      </c>
      <c r="L58" s="188" t="n">
        <f aca="false">K58/15</f>
        <v>0.0666666666666667</v>
      </c>
      <c r="M58" s="187" t="n">
        <v>1</v>
      </c>
      <c r="N58" s="188" t="n">
        <f aca="false">M58/16</f>
        <v>0.0625</v>
      </c>
      <c r="O58" s="125" t="s">
        <v>40</v>
      </c>
      <c r="P58" s="140" t="s">
        <v>40</v>
      </c>
      <c r="Q58" s="125" t="s">
        <v>40</v>
      </c>
      <c r="R58" s="140" t="s">
        <v>40</v>
      </c>
      <c r="S58" s="125" t="s">
        <v>40</v>
      </c>
      <c r="T58" s="140" t="s">
        <v>40</v>
      </c>
      <c r="U58" s="128"/>
    </row>
    <row r="59" s="129" customFormat="true" ht="15" hidden="false" customHeight="true" outlineLevel="0" collapsed="false">
      <c r="A59" s="191" t="s">
        <v>40</v>
      </c>
      <c r="B59" s="50" t="s">
        <v>378</v>
      </c>
      <c r="C59" s="125" t="s">
        <v>40</v>
      </c>
      <c r="D59" s="135" t="s">
        <v>40</v>
      </c>
      <c r="E59" s="125" t="s">
        <v>40</v>
      </c>
      <c r="F59" s="135" t="s">
        <v>40</v>
      </c>
      <c r="G59" s="125" t="s">
        <v>40</v>
      </c>
      <c r="H59" s="135" t="s">
        <v>40</v>
      </c>
      <c r="I59" s="125" t="s">
        <v>40</v>
      </c>
      <c r="J59" s="140" t="s">
        <v>40</v>
      </c>
      <c r="K59" s="187" t="n">
        <v>1</v>
      </c>
      <c r="L59" s="188" t="n">
        <f aca="false">K59/15</f>
        <v>0.0666666666666667</v>
      </c>
      <c r="M59" s="125" t="s">
        <v>40</v>
      </c>
      <c r="N59" s="140" t="s">
        <v>40</v>
      </c>
      <c r="O59" s="125" t="s">
        <v>40</v>
      </c>
      <c r="P59" s="140" t="s">
        <v>40</v>
      </c>
      <c r="Q59" s="125" t="s">
        <v>40</v>
      </c>
      <c r="R59" s="135" t="s">
        <v>40</v>
      </c>
      <c r="S59" s="125" t="s">
        <v>40</v>
      </c>
      <c r="T59" s="140" t="s">
        <v>40</v>
      </c>
      <c r="U59" s="128"/>
    </row>
    <row r="60" s="129" customFormat="true" ht="15" hidden="false" customHeight="true" outlineLevel="0" collapsed="false">
      <c r="A60" s="191" t="s">
        <v>40</v>
      </c>
      <c r="B60" s="50" t="s">
        <v>387</v>
      </c>
      <c r="C60" s="125" t="s">
        <v>40</v>
      </c>
      <c r="D60" s="135" t="s">
        <v>40</v>
      </c>
      <c r="E60" s="125" t="s">
        <v>40</v>
      </c>
      <c r="F60" s="135" t="s">
        <v>40</v>
      </c>
      <c r="G60" s="125" t="s">
        <v>40</v>
      </c>
      <c r="H60" s="135" t="s">
        <v>40</v>
      </c>
      <c r="I60" s="125" t="s">
        <v>40</v>
      </c>
      <c r="J60" s="140" t="s">
        <v>40</v>
      </c>
      <c r="K60" s="187" t="n">
        <v>1</v>
      </c>
      <c r="L60" s="188" t="n">
        <f aca="false">K60/15</f>
        <v>0.0666666666666667</v>
      </c>
      <c r="M60" s="187" t="n">
        <v>1</v>
      </c>
      <c r="N60" s="188" t="n">
        <f aca="false">M60/16</f>
        <v>0.0625</v>
      </c>
      <c r="O60" s="125" t="s">
        <v>40</v>
      </c>
      <c r="P60" s="140" t="s">
        <v>40</v>
      </c>
      <c r="Q60" s="187" t="n">
        <v>1</v>
      </c>
      <c r="R60" s="182" t="n">
        <f aca="false">Q60/14</f>
        <v>0.0714285714285714</v>
      </c>
      <c r="S60" s="187" t="n">
        <v>1</v>
      </c>
      <c r="T60" s="188" t="n">
        <f aca="false">S60/18</f>
        <v>0.0555555555555556</v>
      </c>
      <c r="U60" s="128"/>
    </row>
    <row r="61" s="129" customFormat="true" ht="15" hidden="false" customHeight="true" outlineLevel="0" collapsed="false">
      <c r="A61" s="191" t="s">
        <v>40</v>
      </c>
      <c r="B61" s="50" t="s">
        <v>392</v>
      </c>
      <c r="C61" s="125" t="s">
        <v>40</v>
      </c>
      <c r="D61" s="135" t="s">
        <v>40</v>
      </c>
      <c r="E61" s="125" t="s">
        <v>40</v>
      </c>
      <c r="F61" s="135" t="s">
        <v>40</v>
      </c>
      <c r="G61" s="125" t="s">
        <v>40</v>
      </c>
      <c r="H61" s="135" t="s">
        <v>40</v>
      </c>
      <c r="I61" s="125" t="s">
        <v>40</v>
      </c>
      <c r="J61" s="140" t="s">
        <v>40</v>
      </c>
      <c r="K61" s="125" t="s">
        <v>40</v>
      </c>
      <c r="L61" s="140" t="s">
        <v>40</v>
      </c>
      <c r="M61" s="187" t="n">
        <v>4</v>
      </c>
      <c r="N61" s="188" t="n">
        <f aca="false">M61/16</f>
        <v>0.25</v>
      </c>
      <c r="O61" s="187" t="n">
        <v>6</v>
      </c>
      <c r="P61" s="188" t="n">
        <f aca="false">O61/18</f>
        <v>0.333333333333333</v>
      </c>
      <c r="Q61" s="187" t="n">
        <v>4</v>
      </c>
      <c r="R61" s="182" t="n">
        <f aca="false">Q61/14</f>
        <v>0.285714285714286</v>
      </c>
      <c r="S61" s="187" t="n">
        <v>2</v>
      </c>
      <c r="T61" s="188" t="n">
        <f aca="false">S61/18</f>
        <v>0.111111111111111</v>
      </c>
      <c r="U61" s="128"/>
    </row>
    <row r="62" s="139" customFormat="true" ht="15" hidden="false" customHeight="true" outlineLevel="0" collapsed="false">
      <c r="A62" s="191" t="s">
        <v>40</v>
      </c>
      <c r="B62" s="50" t="s">
        <v>398</v>
      </c>
      <c r="C62" s="125" t="s">
        <v>40</v>
      </c>
      <c r="D62" s="135" t="s">
        <v>40</v>
      </c>
      <c r="E62" s="125" t="s">
        <v>40</v>
      </c>
      <c r="F62" s="135" t="s">
        <v>40</v>
      </c>
      <c r="G62" s="125" t="s">
        <v>40</v>
      </c>
      <c r="H62" s="135" t="s">
        <v>40</v>
      </c>
      <c r="I62" s="125" t="s">
        <v>40</v>
      </c>
      <c r="J62" s="140" t="s">
        <v>40</v>
      </c>
      <c r="K62" s="125" t="s">
        <v>40</v>
      </c>
      <c r="L62" s="140" t="s">
        <v>40</v>
      </c>
      <c r="M62" s="187" t="n">
        <v>3</v>
      </c>
      <c r="N62" s="188" t="n">
        <f aca="false">M62/16</f>
        <v>0.1875</v>
      </c>
      <c r="O62" s="187" t="n">
        <v>2</v>
      </c>
      <c r="P62" s="188" t="n">
        <f aca="false">O62/18</f>
        <v>0.111111111111111</v>
      </c>
      <c r="Q62" s="187" t="n">
        <v>1</v>
      </c>
      <c r="R62" s="188" t="n">
        <f aca="false">Q62/14</f>
        <v>0.0714285714285714</v>
      </c>
      <c r="S62" s="125" t="s">
        <v>40</v>
      </c>
      <c r="T62" s="140" t="s">
        <v>40</v>
      </c>
      <c r="U62" s="138"/>
    </row>
    <row r="63" s="139" customFormat="true" ht="15" hidden="false" customHeight="true" outlineLevel="0" collapsed="false">
      <c r="A63" s="191" t="s">
        <v>40</v>
      </c>
      <c r="B63" s="50" t="s">
        <v>402</v>
      </c>
      <c r="C63" s="125" t="s">
        <v>40</v>
      </c>
      <c r="D63" s="135" t="s">
        <v>40</v>
      </c>
      <c r="E63" s="125" t="s">
        <v>40</v>
      </c>
      <c r="F63" s="135" t="s">
        <v>40</v>
      </c>
      <c r="G63" s="125" t="s">
        <v>40</v>
      </c>
      <c r="H63" s="135" t="s">
        <v>40</v>
      </c>
      <c r="I63" s="125" t="s">
        <v>40</v>
      </c>
      <c r="J63" s="140" t="s">
        <v>40</v>
      </c>
      <c r="K63" s="125" t="s">
        <v>40</v>
      </c>
      <c r="L63" s="140" t="s">
        <v>40</v>
      </c>
      <c r="M63" s="187" t="n">
        <v>2</v>
      </c>
      <c r="N63" s="188" t="n">
        <f aca="false">M63/16</f>
        <v>0.125</v>
      </c>
      <c r="O63" s="125" t="s">
        <v>40</v>
      </c>
      <c r="P63" s="140" t="s">
        <v>40</v>
      </c>
      <c r="Q63" s="125" t="s">
        <v>40</v>
      </c>
      <c r="R63" s="140" t="s">
        <v>40</v>
      </c>
      <c r="S63" s="125" t="s">
        <v>40</v>
      </c>
      <c r="T63" s="140" t="s">
        <v>40</v>
      </c>
      <c r="U63" s="138"/>
    </row>
    <row r="64" s="129" customFormat="true" ht="15" hidden="false" customHeight="true" outlineLevel="0" collapsed="false">
      <c r="A64" s="191" t="s">
        <v>40</v>
      </c>
      <c r="B64" s="50" t="s">
        <v>401</v>
      </c>
      <c r="C64" s="125" t="s">
        <v>40</v>
      </c>
      <c r="D64" s="135" t="s">
        <v>40</v>
      </c>
      <c r="E64" s="125" t="s">
        <v>40</v>
      </c>
      <c r="F64" s="135" t="s">
        <v>40</v>
      </c>
      <c r="G64" s="125" t="s">
        <v>40</v>
      </c>
      <c r="H64" s="135" t="s">
        <v>40</v>
      </c>
      <c r="I64" s="125" t="s">
        <v>40</v>
      </c>
      <c r="J64" s="140" t="s">
        <v>40</v>
      </c>
      <c r="K64" s="125" t="s">
        <v>40</v>
      </c>
      <c r="L64" s="140" t="s">
        <v>40</v>
      </c>
      <c r="M64" s="187" t="n">
        <v>1</v>
      </c>
      <c r="N64" s="188" t="n">
        <f aca="false">M64/16</f>
        <v>0.0625</v>
      </c>
      <c r="O64" s="125" t="s">
        <v>40</v>
      </c>
      <c r="P64" s="140" t="s">
        <v>40</v>
      </c>
      <c r="Q64" s="125" t="s">
        <v>40</v>
      </c>
      <c r="R64" s="140" t="s">
        <v>40</v>
      </c>
      <c r="S64" s="125" t="s">
        <v>40</v>
      </c>
      <c r="T64" s="140" t="s">
        <v>40</v>
      </c>
      <c r="U64" s="128"/>
    </row>
    <row r="65" s="129" customFormat="true" ht="15" hidden="false" customHeight="true" outlineLevel="0" collapsed="false">
      <c r="A65" s="191" t="s">
        <v>40</v>
      </c>
      <c r="B65" s="50" t="s">
        <v>408</v>
      </c>
      <c r="C65" s="125" t="s">
        <v>40</v>
      </c>
      <c r="D65" s="135" t="s">
        <v>40</v>
      </c>
      <c r="E65" s="125" t="s">
        <v>40</v>
      </c>
      <c r="F65" s="135" t="s">
        <v>40</v>
      </c>
      <c r="G65" s="125" t="s">
        <v>40</v>
      </c>
      <c r="H65" s="135" t="s">
        <v>40</v>
      </c>
      <c r="I65" s="125" t="s">
        <v>40</v>
      </c>
      <c r="J65" s="140" t="s">
        <v>40</v>
      </c>
      <c r="K65" s="125" t="s">
        <v>40</v>
      </c>
      <c r="L65" s="140" t="s">
        <v>40</v>
      </c>
      <c r="M65" s="125" t="s">
        <v>40</v>
      </c>
      <c r="N65" s="140" t="s">
        <v>40</v>
      </c>
      <c r="O65" s="187" t="n">
        <v>3</v>
      </c>
      <c r="P65" s="188" t="n">
        <f aca="false">O65/18</f>
        <v>0.166666666666667</v>
      </c>
      <c r="Q65" s="187"/>
      <c r="R65" s="140"/>
      <c r="S65" s="187"/>
      <c r="T65" s="188"/>
      <c r="U65" s="128"/>
    </row>
    <row r="66" s="129" customFormat="true" ht="15" hidden="false" customHeight="true" outlineLevel="0" collapsed="false">
      <c r="A66" s="191" t="s">
        <v>40</v>
      </c>
      <c r="B66" s="50" t="s">
        <v>413</v>
      </c>
      <c r="C66" s="125" t="s">
        <v>40</v>
      </c>
      <c r="D66" s="135" t="s">
        <v>40</v>
      </c>
      <c r="E66" s="125" t="s">
        <v>40</v>
      </c>
      <c r="F66" s="135" t="s">
        <v>40</v>
      </c>
      <c r="G66" s="125" t="s">
        <v>40</v>
      </c>
      <c r="H66" s="135" t="s">
        <v>40</v>
      </c>
      <c r="I66" s="125" t="s">
        <v>40</v>
      </c>
      <c r="J66" s="140" t="s">
        <v>40</v>
      </c>
      <c r="K66" s="125" t="s">
        <v>40</v>
      </c>
      <c r="L66" s="140" t="s">
        <v>40</v>
      </c>
      <c r="M66" s="125" t="s">
        <v>40</v>
      </c>
      <c r="N66" s="140" t="s">
        <v>40</v>
      </c>
      <c r="O66" s="187" t="n">
        <v>2</v>
      </c>
      <c r="P66" s="188" t="n">
        <f aca="false">O66/18</f>
        <v>0.111111111111111</v>
      </c>
      <c r="Q66" s="187" t="n">
        <v>2</v>
      </c>
      <c r="R66" s="188" t="n">
        <f aca="false">Q66/14</f>
        <v>0.142857142857143</v>
      </c>
      <c r="S66" s="187" t="n">
        <v>3</v>
      </c>
      <c r="T66" s="188" t="n">
        <f aca="false">S66/18</f>
        <v>0.166666666666667</v>
      </c>
      <c r="U66" s="128"/>
    </row>
    <row r="67" s="129" customFormat="true" ht="15" hidden="false" customHeight="true" outlineLevel="0" collapsed="false">
      <c r="A67" s="191" t="s">
        <v>40</v>
      </c>
      <c r="B67" s="50" t="s">
        <v>245</v>
      </c>
      <c r="C67" s="125" t="s">
        <v>40</v>
      </c>
      <c r="D67" s="135" t="s">
        <v>40</v>
      </c>
      <c r="E67" s="125" t="s">
        <v>40</v>
      </c>
      <c r="F67" s="135" t="s">
        <v>40</v>
      </c>
      <c r="G67" s="125" t="s">
        <v>40</v>
      </c>
      <c r="H67" s="135" t="s">
        <v>40</v>
      </c>
      <c r="I67" s="125" t="s">
        <v>40</v>
      </c>
      <c r="J67" s="140" t="s">
        <v>40</v>
      </c>
      <c r="K67" s="125" t="s">
        <v>40</v>
      </c>
      <c r="L67" s="140" t="s">
        <v>40</v>
      </c>
      <c r="M67" s="125" t="s">
        <v>40</v>
      </c>
      <c r="N67" s="140" t="s">
        <v>40</v>
      </c>
      <c r="O67" s="187" t="n">
        <v>2</v>
      </c>
      <c r="P67" s="188" t="n">
        <f aca="false">O67/18</f>
        <v>0.111111111111111</v>
      </c>
      <c r="Q67" s="187" t="n">
        <v>5</v>
      </c>
      <c r="R67" s="188" t="n">
        <f aca="false">Q67/14</f>
        <v>0.357142857142857</v>
      </c>
      <c r="S67" s="187" t="n">
        <v>10</v>
      </c>
      <c r="T67" s="188" t="n">
        <f aca="false">S67/18</f>
        <v>0.555555555555556</v>
      </c>
      <c r="U67" s="128"/>
    </row>
    <row r="68" s="129" customFormat="true" ht="15" hidden="false" customHeight="true" outlineLevel="0" collapsed="false">
      <c r="A68" s="191" t="s">
        <v>40</v>
      </c>
      <c r="B68" s="50" t="s">
        <v>406</v>
      </c>
      <c r="C68" s="125" t="s">
        <v>40</v>
      </c>
      <c r="D68" s="135" t="s">
        <v>40</v>
      </c>
      <c r="E68" s="125" t="s">
        <v>40</v>
      </c>
      <c r="F68" s="135" t="s">
        <v>40</v>
      </c>
      <c r="G68" s="125" t="s">
        <v>40</v>
      </c>
      <c r="H68" s="135" t="s">
        <v>40</v>
      </c>
      <c r="I68" s="125" t="s">
        <v>40</v>
      </c>
      <c r="J68" s="140" t="s">
        <v>40</v>
      </c>
      <c r="K68" s="125" t="s">
        <v>40</v>
      </c>
      <c r="L68" s="140" t="s">
        <v>40</v>
      </c>
      <c r="M68" s="125" t="s">
        <v>40</v>
      </c>
      <c r="N68" s="140" t="s">
        <v>40</v>
      </c>
      <c r="O68" s="187" t="n">
        <v>2</v>
      </c>
      <c r="P68" s="188" t="n">
        <f aca="false">O68/18</f>
        <v>0.111111111111111</v>
      </c>
      <c r="Q68" s="125" t="s">
        <v>40</v>
      </c>
      <c r="R68" s="140" t="s">
        <v>40</v>
      </c>
      <c r="S68" s="125" t="s">
        <v>40</v>
      </c>
      <c r="T68" s="140" t="s">
        <v>40</v>
      </c>
      <c r="U68" s="128"/>
    </row>
    <row r="69" s="139" customFormat="true" ht="15" hidden="false" customHeight="true" outlineLevel="0" collapsed="false">
      <c r="A69" s="191" t="s">
        <v>40</v>
      </c>
      <c r="B69" s="50" t="s">
        <v>409</v>
      </c>
      <c r="C69" s="125" t="s">
        <v>40</v>
      </c>
      <c r="D69" s="135" t="s">
        <v>40</v>
      </c>
      <c r="E69" s="125" t="s">
        <v>40</v>
      </c>
      <c r="F69" s="135" t="s">
        <v>40</v>
      </c>
      <c r="G69" s="125" t="s">
        <v>40</v>
      </c>
      <c r="H69" s="135" t="s">
        <v>40</v>
      </c>
      <c r="I69" s="125" t="s">
        <v>40</v>
      </c>
      <c r="J69" s="140" t="s">
        <v>40</v>
      </c>
      <c r="K69" s="125" t="s">
        <v>40</v>
      </c>
      <c r="L69" s="140" t="s">
        <v>40</v>
      </c>
      <c r="M69" s="125" t="s">
        <v>40</v>
      </c>
      <c r="N69" s="140" t="s">
        <v>40</v>
      </c>
      <c r="O69" s="187" t="n">
        <v>1</v>
      </c>
      <c r="P69" s="188" t="n">
        <f aca="false">O69/18</f>
        <v>0.0555555555555556</v>
      </c>
      <c r="Q69" s="187" t="n">
        <v>2</v>
      </c>
      <c r="R69" s="188" t="n">
        <f aca="false">Q69/14</f>
        <v>0.142857142857143</v>
      </c>
      <c r="S69" s="187" t="n">
        <v>6</v>
      </c>
      <c r="T69" s="188" t="n">
        <f aca="false">S69/18</f>
        <v>0.333333333333333</v>
      </c>
      <c r="U69" s="138"/>
    </row>
    <row r="70" s="129" customFormat="true" ht="15" hidden="false" customHeight="true" outlineLevel="0" collapsed="false">
      <c r="A70" s="191" t="s">
        <v>40</v>
      </c>
      <c r="B70" s="50" t="s">
        <v>419</v>
      </c>
      <c r="C70" s="125" t="s">
        <v>40</v>
      </c>
      <c r="D70" s="135" t="s">
        <v>40</v>
      </c>
      <c r="E70" s="125" t="s">
        <v>40</v>
      </c>
      <c r="F70" s="135" t="s">
        <v>40</v>
      </c>
      <c r="G70" s="125" t="s">
        <v>40</v>
      </c>
      <c r="H70" s="135" t="s">
        <v>40</v>
      </c>
      <c r="I70" s="125" t="s">
        <v>40</v>
      </c>
      <c r="J70" s="140" t="s">
        <v>40</v>
      </c>
      <c r="K70" s="125" t="s">
        <v>40</v>
      </c>
      <c r="L70" s="140" t="s">
        <v>40</v>
      </c>
      <c r="M70" s="125" t="s">
        <v>40</v>
      </c>
      <c r="N70" s="140" t="s">
        <v>40</v>
      </c>
      <c r="O70" s="187" t="n">
        <v>1</v>
      </c>
      <c r="P70" s="188" t="n">
        <f aca="false">O70/18</f>
        <v>0.0555555555555556</v>
      </c>
      <c r="Q70" s="187" t="n">
        <v>2</v>
      </c>
      <c r="R70" s="188" t="n">
        <f aca="false">Q70/14</f>
        <v>0.142857142857143</v>
      </c>
      <c r="S70" s="187" t="n">
        <v>3</v>
      </c>
      <c r="T70" s="188" t="n">
        <f aca="false">S70/18</f>
        <v>0.166666666666667</v>
      </c>
      <c r="U70" s="128"/>
    </row>
    <row r="71" s="129" customFormat="true" ht="15" hidden="false" customHeight="true" outlineLevel="0" collapsed="false">
      <c r="A71" s="191" t="s">
        <v>40</v>
      </c>
      <c r="B71" s="50" t="s">
        <v>528</v>
      </c>
      <c r="C71" s="125" t="s">
        <v>40</v>
      </c>
      <c r="D71" s="135" t="s">
        <v>40</v>
      </c>
      <c r="E71" s="125" t="s">
        <v>40</v>
      </c>
      <c r="F71" s="135" t="s">
        <v>40</v>
      </c>
      <c r="G71" s="125" t="s">
        <v>40</v>
      </c>
      <c r="H71" s="135" t="s">
        <v>40</v>
      </c>
      <c r="I71" s="125" t="s">
        <v>40</v>
      </c>
      <c r="J71" s="140" t="s">
        <v>40</v>
      </c>
      <c r="K71" s="125" t="s">
        <v>40</v>
      </c>
      <c r="L71" s="140" t="s">
        <v>40</v>
      </c>
      <c r="M71" s="125" t="s">
        <v>40</v>
      </c>
      <c r="N71" s="140" t="s">
        <v>40</v>
      </c>
      <c r="O71" s="187" t="n">
        <v>1</v>
      </c>
      <c r="P71" s="188" t="n">
        <f aca="false">O71/18</f>
        <v>0.0555555555555556</v>
      </c>
      <c r="Q71" s="125" t="s">
        <v>40</v>
      </c>
      <c r="R71" s="140" t="s">
        <v>40</v>
      </c>
      <c r="S71" s="125" t="s">
        <v>40</v>
      </c>
      <c r="T71" s="140" t="s">
        <v>40</v>
      </c>
      <c r="U71" s="128"/>
    </row>
    <row r="72" s="129" customFormat="true" ht="15" hidden="false" customHeight="true" outlineLevel="0" collapsed="false">
      <c r="A72" s="191" t="s">
        <v>40</v>
      </c>
      <c r="B72" s="50" t="s">
        <v>417</v>
      </c>
      <c r="C72" s="125" t="s">
        <v>40</v>
      </c>
      <c r="D72" s="135" t="s">
        <v>40</v>
      </c>
      <c r="E72" s="125" t="s">
        <v>40</v>
      </c>
      <c r="F72" s="135" t="s">
        <v>40</v>
      </c>
      <c r="G72" s="125" t="s">
        <v>40</v>
      </c>
      <c r="H72" s="135" t="s">
        <v>40</v>
      </c>
      <c r="I72" s="125" t="s">
        <v>40</v>
      </c>
      <c r="J72" s="140" t="s">
        <v>40</v>
      </c>
      <c r="K72" s="125" t="s">
        <v>40</v>
      </c>
      <c r="L72" s="140" t="s">
        <v>40</v>
      </c>
      <c r="M72" s="125" t="s">
        <v>40</v>
      </c>
      <c r="N72" s="140" t="s">
        <v>40</v>
      </c>
      <c r="O72" s="187" t="n">
        <v>1</v>
      </c>
      <c r="P72" s="188" t="n">
        <f aca="false">O72/18</f>
        <v>0.0555555555555556</v>
      </c>
      <c r="Q72" s="125" t="s">
        <v>40</v>
      </c>
      <c r="R72" s="140" t="s">
        <v>40</v>
      </c>
      <c r="S72" s="125" t="s">
        <v>40</v>
      </c>
      <c r="T72" s="140" t="s">
        <v>40</v>
      </c>
      <c r="U72" s="128"/>
    </row>
    <row r="73" s="129" customFormat="true" ht="15" hidden="false" customHeight="true" outlineLevel="0" collapsed="false">
      <c r="A73" s="191" t="s">
        <v>40</v>
      </c>
      <c r="B73" s="50" t="s">
        <v>404</v>
      </c>
      <c r="C73" s="125" t="s">
        <v>40</v>
      </c>
      <c r="D73" s="135" t="s">
        <v>40</v>
      </c>
      <c r="E73" s="125" t="s">
        <v>40</v>
      </c>
      <c r="F73" s="135" t="s">
        <v>40</v>
      </c>
      <c r="G73" s="125" t="s">
        <v>40</v>
      </c>
      <c r="H73" s="135" t="s">
        <v>40</v>
      </c>
      <c r="I73" s="125" t="s">
        <v>40</v>
      </c>
      <c r="J73" s="140" t="s">
        <v>40</v>
      </c>
      <c r="K73" s="125" t="s">
        <v>40</v>
      </c>
      <c r="L73" s="140" t="s">
        <v>40</v>
      </c>
      <c r="M73" s="125" t="s">
        <v>40</v>
      </c>
      <c r="N73" s="140" t="s">
        <v>40</v>
      </c>
      <c r="O73" s="187" t="n">
        <v>1</v>
      </c>
      <c r="P73" s="188" t="n">
        <f aca="false">O73/18</f>
        <v>0.0555555555555556</v>
      </c>
      <c r="Q73" s="125" t="s">
        <v>40</v>
      </c>
      <c r="R73" s="140" t="s">
        <v>40</v>
      </c>
      <c r="S73" s="125" t="s">
        <v>40</v>
      </c>
      <c r="T73" s="140" t="s">
        <v>40</v>
      </c>
      <c r="U73" s="128"/>
    </row>
    <row r="74" s="129" customFormat="true" ht="15" hidden="false" customHeight="true" outlineLevel="0" collapsed="false">
      <c r="A74" s="192" t="s">
        <v>40</v>
      </c>
      <c r="B74" s="85" t="s">
        <v>423</v>
      </c>
      <c r="C74" s="193" t="s">
        <v>40</v>
      </c>
      <c r="D74" s="194" t="s">
        <v>40</v>
      </c>
      <c r="E74" s="193" t="s">
        <v>40</v>
      </c>
      <c r="F74" s="194" t="s">
        <v>40</v>
      </c>
      <c r="G74" s="193" t="s">
        <v>40</v>
      </c>
      <c r="H74" s="194" t="s">
        <v>40</v>
      </c>
      <c r="I74" s="193" t="s">
        <v>40</v>
      </c>
      <c r="J74" s="194" t="s">
        <v>40</v>
      </c>
      <c r="K74" s="193" t="s">
        <v>40</v>
      </c>
      <c r="L74" s="194" t="s">
        <v>40</v>
      </c>
      <c r="M74" s="193" t="s">
        <v>40</v>
      </c>
      <c r="N74" s="194" t="s">
        <v>40</v>
      </c>
      <c r="O74" s="193" t="s">
        <v>40</v>
      </c>
      <c r="P74" s="194" t="s">
        <v>40</v>
      </c>
      <c r="Q74" s="195" t="n">
        <v>2</v>
      </c>
      <c r="R74" s="196" t="n">
        <f aca="false">Q74/14</f>
        <v>0.142857142857143</v>
      </c>
      <c r="S74" s="195" t="n">
        <v>2</v>
      </c>
      <c r="T74" s="196" t="n">
        <f aca="false">S74/18</f>
        <v>0.111111111111111</v>
      </c>
      <c r="U74" s="128"/>
    </row>
    <row r="75" s="129" customFormat="true" ht="15" hidden="false" customHeight="true" outlineLevel="0" collapsed="false">
      <c r="A75" s="197" t="s">
        <v>40</v>
      </c>
      <c r="B75" s="16" t="s">
        <v>426</v>
      </c>
      <c r="C75" s="127" t="s">
        <v>40</v>
      </c>
      <c r="D75" s="126" t="s">
        <v>40</v>
      </c>
      <c r="E75" s="127" t="s">
        <v>40</v>
      </c>
      <c r="F75" s="126" t="s">
        <v>40</v>
      </c>
      <c r="G75" s="127" t="s">
        <v>40</v>
      </c>
      <c r="H75" s="126" t="s">
        <v>40</v>
      </c>
      <c r="I75" s="127" t="s">
        <v>40</v>
      </c>
      <c r="J75" s="126" t="s">
        <v>40</v>
      </c>
      <c r="K75" s="127" t="s">
        <v>40</v>
      </c>
      <c r="L75" s="126" t="s">
        <v>40</v>
      </c>
      <c r="M75" s="127" t="s">
        <v>40</v>
      </c>
      <c r="N75" s="126" t="s">
        <v>40</v>
      </c>
      <c r="O75" s="127" t="s">
        <v>40</v>
      </c>
      <c r="P75" s="126" t="s">
        <v>40</v>
      </c>
      <c r="Q75" s="178" t="n">
        <v>2</v>
      </c>
      <c r="R75" s="177" t="n">
        <f aca="false">Q75/14</f>
        <v>0.142857142857143</v>
      </c>
      <c r="S75" s="178" t="n">
        <v>2</v>
      </c>
      <c r="T75" s="177" t="n">
        <f aca="false">S75/18</f>
        <v>0.111111111111111</v>
      </c>
      <c r="U75" s="128"/>
    </row>
    <row r="76" s="139" customFormat="true" ht="15" hidden="false" customHeight="true" outlineLevel="0" collapsed="false">
      <c r="A76" s="191" t="s">
        <v>40</v>
      </c>
      <c r="B76" s="50" t="s">
        <v>431</v>
      </c>
      <c r="C76" s="125" t="s">
        <v>40</v>
      </c>
      <c r="D76" s="135" t="s">
        <v>40</v>
      </c>
      <c r="E76" s="125" t="s">
        <v>40</v>
      </c>
      <c r="F76" s="135" t="s">
        <v>40</v>
      </c>
      <c r="G76" s="125" t="s">
        <v>40</v>
      </c>
      <c r="H76" s="135" t="s">
        <v>40</v>
      </c>
      <c r="I76" s="125" t="s">
        <v>40</v>
      </c>
      <c r="J76" s="140" t="s">
        <v>40</v>
      </c>
      <c r="K76" s="125" t="s">
        <v>40</v>
      </c>
      <c r="L76" s="140" t="s">
        <v>40</v>
      </c>
      <c r="M76" s="125" t="s">
        <v>40</v>
      </c>
      <c r="N76" s="140" t="s">
        <v>40</v>
      </c>
      <c r="O76" s="125" t="s">
        <v>40</v>
      </c>
      <c r="P76" s="140" t="s">
        <v>40</v>
      </c>
      <c r="Q76" s="187" t="n">
        <v>1</v>
      </c>
      <c r="R76" s="188" t="n">
        <f aca="false">Q76/14</f>
        <v>0.0714285714285714</v>
      </c>
      <c r="S76" s="187" t="n">
        <v>1</v>
      </c>
      <c r="T76" s="188" t="n">
        <f aca="false">S76/18</f>
        <v>0.0555555555555556</v>
      </c>
      <c r="U76" s="138"/>
    </row>
    <row r="77" s="129" customFormat="true" ht="15" hidden="false" customHeight="true" outlineLevel="0" collapsed="false">
      <c r="A77" s="191" t="s">
        <v>40</v>
      </c>
      <c r="B77" s="50" t="s">
        <v>428</v>
      </c>
      <c r="C77" s="125" t="s">
        <v>40</v>
      </c>
      <c r="D77" s="135" t="s">
        <v>40</v>
      </c>
      <c r="E77" s="125" t="s">
        <v>40</v>
      </c>
      <c r="F77" s="135" t="s">
        <v>40</v>
      </c>
      <c r="G77" s="125" t="s">
        <v>40</v>
      </c>
      <c r="H77" s="135" t="s">
        <v>40</v>
      </c>
      <c r="I77" s="125" t="s">
        <v>40</v>
      </c>
      <c r="J77" s="140" t="s">
        <v>40</v>
      </c>
      <c r="K77" s="125" t="s">
        <v>40</v>
      </c>
      <c r="L77" s="140" t="s">
        <v>40</v>
      </c>
      <c r="M77" s="125" t="s">
        <v>40</v>
      </c>
      <c r="N77" s="140" t="s">
        <v>40</v>
      </c>
      <c r="O77" s="125" t="s">
        <v>40</v>
      </c>
      <c r="P77" s="140" t="s">
        <v>40</v>
      </c>
      <c r="Q77" s="187" t="n">
        <v>1</v>
      </c>
      <c r="R77" s="188" t="n">
        <f aca="false">Q77/14</f>
        <v>0.0714285714285714</v>
      </c>
      <c r="S77" s="125" t="s">
        <v>40</v>
      </c>
      <c r="T77" s="140" t="s">
        <v>40</v>
      </c>
      <c r="U77" s="128"/>
    </row>
    <row r="78" s="129" customFormat="true" ht="15" hidden="false" customHeight="true" outlineLevel="0" collapsed="false">
      <c r="A78" s="191" t="s">
        <v>40</v>
      </c>
      <c r="B78" s="50" t="s">
        <v>430</v>
      </c>
      <c r="C78" s="125" t="s">
        <v>40</v>
      </c>
      <c r="D78" s="135" t="s">
        <v>40</v>
      </c>
      <c r="E78" s="125" t="s">
        <v>40</v>
      </c>
      <c r="F78" s="135" t="s">
        <v>40</v>
      </c>
      <c r="G78" s="125" t="s">
        <v>40</v>
      </c>
      <c r="H78" s="135" t="s">
        <v>40</v>
      </c>
      <c r="I78" s="125" t="s">
        <v>40</v>
      </c>
      <c r="J78" s="140" t="s">
        <v>40</v>
      </c>
      <c r="K78" s="125" t="s">
        <v>40</v>
      </c>
      <c r="L78" s="140" t="s">
        <v>40</v>
      </c>
      <c r="M78" s="125" t="s">
        <v>40</v>
      </c>
      <c r="N78" s="140" t="s">
        <v>40</v>
      </c>
      <c r="O78" s="125" t="s">
        <v>40</v>
      </c>
      <c r="P78" s="140" t="s">
        <v>40</v>
      </c>
      <c r="Q78" s="187" t="n">
        <v>1</v>
      </c>
      <c r="R78" s="188" t="n">
        <f aca="false">Q78/14</f>
        <v>0.0714285714285714</v>
      </c>
      <c r="S78" s="125" t="s">
        <v>40</v>
      </c>
      <c r="T78" s="140" t="s">
        <v>40</v>
      </c>
      <c r="U78" s="128"/>
    </row>
    <row r="79" s="139" customFormat="true" ht="15" hidden="false" customHeight="true" outlineLevel="0" collapsed="false">
      <c r="A79" s="191" t="s">
        <v>40</v>
      </c>
      <c r="B79" s="50" t="s">
        <v>439</v>
      </c>
      <c r="C79" s="125" t="s">
        <v>40</v>
      </c>
      <c r="D79" s="135" t="s">
        <v>40</v>
      </c>
      <c r="E79" s="125" t="s">
        <v>40</v>
      </c>
      <c r="F79" s="135" t="s">
        <v>40</v>
      </c>
      <c r="G79" s="125" t="s">
        <v>40</v>
      </c>
      <c r="H79" s="135" t="s">
        <v>40</v>
      </c>
      <c r="I79" s="125" t="s">
        <v>40</v>
      </c>
      <c r="J79" s="140" t="s">
        <v>40</v>
      </c>
      <c r="K79" s="125" t="s">
        <v>40</v>
      </c>
      <c r="L79" s="140" t="s">
        <v>40</v>
      </c>
      <c r="M79" s="125" t="s">
        <v>40</v>
      </c>
      <c r="N79" s="140" t="s">
        <v>40</v>
      </c>
      <c r="O79" s="125" t="s">
        <v>40</v>
      </c>
      <c r="P79" s="140" t="s">
        <v>40</v>
      </c>
      <c r="Q79" s="125" t="s">
        <v>40</v>
      </c>
      <c r="R79" s="140" t="s">
        <v>40</v>
      </c>
      <c r="S79" s="187" t="n">
        <v>3</v>
      </c>
      <c r="T79" s="188" t="n">
        <f aca="false">S79/18</f>
        <v>0.166666666666667</v>
      </c>
      <c r="U79" s="138"/>
    </row>
    <row r="80" s="129" customFormat="true" ht="15" hidden="false" customHeight="true" outlineLevel="0" collapsed="false">
      <c r="A80" s="191" t="s">
        <v>40</v>
      </c>
      <c r="B80" s="34" t="s">
        <v>529</v>
      </c>
      <c r="C80" s="125" t="s">
        <v>40</v>
      </c>
      <c r="D80" s="135" t="s">
        <v>40</v>
      </c>
      <c r="E80" s="125" t="s">
        <v>40</v>
      </c>
      <c r="F80" s="135" t="s">
        <v>40</v>
      </c>
      <c r="G80" s="125" t="s">
        <v>40</v>
      </c>
      <c r="H80" s="135" t="s">
        <v>40</v>
      </c>
      <c r="I80" s="125" t="s">
        <v>40</v>
      </c>
      <c r="J80" s="140" t="s">
        <v>40</v>
      </c>
      <c r="K80" s="125" t="s">
        <v>40</v>
      </c>
      <c r="L80" s="140" t="s">
        <v>40</v>
      </c>
      <c r="M80" s="125" t="s">
        <v>40</v>
      </c>
      <c r="N80" s="140" t="s">
        <v>40</v>
      </c>
      <c r="O80" s="125" t="s">
        <v>40</v>
      </c>
      <c r="P80" s="140" t="s">
        <v>40</v>
      </c>
      <c r="Q80" s="125" t="s">
        <v>40</v>
      </c>
      <c r="R80" s="140" t="s">
        <v>40</v>
      </c>
      <c r="S80" s="187" t="n">
        <v>3</v>
      </c>
      <c r="T80" s="188" t="n">
        <f aca="false">S80/18</f>
        <v>0.166666666666667</v>
      </c>
      <c r="U80" s="128"/>
    </row>
    <row r="81" s="129" customFormat="true" ht="15" hidden="false" customHeight="true" outlineLevel="0" collapsed="false">
      <c r="A81" s="191" t="s">
        <v>40</v>
      </c>
      <c r="B81" s="50" t="s">
        <v>453</v>
      </c>
      <c r="C81" s="125" t="s">
        <v>40</v>
      </c>
      <c r="D81" s="135" t="s">
        <v>40</v>
      </c>
      <c r="E81" s="125" t="s">
        <v>40</v>
      </c>
      <c r="F81" s="135" t="s">
        <v>40</v>
      </c>
      <c r="G81" s="125" t="s">
        <v>40</v>
      </c>
      <c r="H81" s="135" t="s">
        <v>40</v>
      </c>
      <c r="I81" s="125" t="s">
        <v>40</v>
      </c>
      <c r="J81" s="140" t="s">
        <v>40</v>
      </c>
      <c r="K81" s="125" t="s">
        <v>40</v>
      </c>
      <c r="L81" s="140" t="s">
        <v>40</v>
      </c>
      <c r="M81" s="125" t="s">
        <v>40</v>
      </c>
      <c r="N81" s="140" t="s">
        <v>40</v>
      </c>
      <c r="O81" s="125" t="s">
        <v>40</v>
      </c>
      <c r="P81" s="140" t="s">
        <v>40</v>
      </c>
      <c r="Q81" s="125" t="s">
        <v>40</v>
      </c>
      <c r="R81" s="140" t="s">
        <v>40</v>
      </c>
      <c r="S81" s="187" t="n">
        <v>3</v>
      </c>
      <c r="T81" s="188" t="n">
        <f aca="false">S81/18</f>
        <v>0.166666666666667</v>
      </c>
      <c r="U81" s="128"/>
    </row>
    <row r="82" s="129" customFormat="true" ht="15" hidden="false" customHeight="true" outlineLevel="0" collapsed="false">
      <c r="A82" s="191" t="s">
        <v>40</v>
      </c>
      <c r="B82" s="50" t="s">
        <v>530</v>
      </c>
      <c r="C82" s="125" t="s">
        <v>40</v>
      </c>
      <c r="D82" s="135" t="s">
        <v>40</v>
      </c>
      <c r="E82" s="125" t="s">
        <v>40</v>
      </c>
      <c r="F82" s="135" t="s">
        <v>40</v>
      </c>
      <c r="G82" s="125" t="s">
        <v>40</v>
      </c>
      <c r="H82" s="135" t="s">
        <v>40</v>
      </c>
      <c r="I82" s="125" t="s">
        <v>40</v>
      </c>
      <c r="J82" s="140" t="s">
        <v>40</v>
      </c>
      <c r="K82" s="125" t="s">
        <v>40</v>
      </c>
      <c r="L82" s="140" t="s">
        <v>40</v>
      </c>
      <c r="M82" s="125" t="s">
        <v>40</v>
      </c>
      <c r="N82" s="140" t="s">
        <v>40</v>
      </c>
      <c r="O82" s="125" t="s">
        <v>40</v>
      </c>
      <c r="P82" s="140" t="s">
        <v>40</v>
      </c>
      <c r="Q82" s="125" t="s">
        <v>40</v>
      </c>
      <c r="R82" s="140" t="s">
        <v>40</v>
      </c>
      <c r="S82" s="187" t="n">
        <v>2</v>
      </c>
      <c r="T82" s="188" t="n">
        <f aca="false">S82/18</f>
        <v>0.111111111111111</v>
      </c>
      <c r="U82" s="128"/>
    </row>
    <row r="83" s="129" customFormat="true" ht="15" hidden="false" customHeight="true" outlineLevel="0" collapsed="false">
      <c r="A83" s="191" t="s">
        <v>40</v>
      </c>
      <c r="B83" s="50" t="s">
        <v>437</v>
      </c>
      <c r="C83" s="125" t="s">
        <v>40</v>
      </c>
      <c r="D83" s="135" t="s">
        <v>40</v>
      </c>
      <c r="E83" s="125" t="s">
        <v>40</v>
      </c>
      <c r="F83" s="135" t="s">
        <v>40</v>
      </c>
      <c r="G83" s="125" t="s">
        <v>40</v>
      </c>
      <c r="H83" s="135" t="s">
        <v>40</v>
      </c>
      <c r="I83" s="125" t="s">
        <v>40</v>
      </c>
      <c r="J83" s="140" t="s">
        <v>40</v>
      </c>
      <c r="K83" s="125" t="s">
        <v>40</v>
      </c>
      <c r="L83" s="140" t="s">
        <v>40</v>
      </c>
      <c r="M83" s="125" t="s">
        <v>40</v>
      </c>
      <c r="N83" s="140" t="s">
        <v>40</v>
      </c>
      <c r="O83" s="125" t="s">
        <v>40</v>
      </c>
      <c r="P83" s="140" t="s">
        <v>40</v>
      </c>
      <c r="Q83" s="125" t="s">
        <v>40</v>
      </c>
      <c r="R83" s="140" t="s">
        <v>40</v>
      </c>
      <c r="S83" s="187" t="n">
        <v>2</v>
      </c>
      <c r="T83" s="188" t="n">
        <f aca="false">S83/18</f>
        <v>0.111111111111111</v>
      </c>
      <c r="U83" s="128"/>
    </row>
    <row r="84" s="139" customFormat="true" ht="15" hidden="false" customHeight="true" outlineLevel="0" collapsed="false">
      <c r="A84" s="191" t="s">
        <v>40</v>
      </c>
      <c r="B84" s="50" t="s">
        <v>447</v>
      </c>
      <c r="C84" s="125" t="s">
        <v>40</v>
      </c>
      <c r="D84" s="135" t="s">
        <v>40</v>
      </c>
      <c r="E84" s="125" t="s">
        <v>40</v>
      </c>
      <c r="F84" s="135" t="s">
        <v>40</v>
      </c>
      <c r="G84" s="125" t="s">
        <v>40</v>
      </c>
      <c r="H84" s="135" t="s">
        <v>40</v>
      </c>
      <c r="I84" s="125" t="s">
        <v>40</v>
      </c>
      <c r="J84" s="140" t="s">
        <v>40</v>
      </c>
      <c r="K84" s="125" t="s">
        <v>40</v>
      </c>
      <c r="L84" s="140" t="s">
        <v>40</v>
      </c>
      <c r="M84" s="125" t="s">
        <v>40</v>
      </c>
      <c r="N84" s="140" t="s">
        <v>40</v>
      </c>
      <c r="O84" s="125" t="s">
        <v>40</v>
      </c>
      <c r="P84" s="140" t="s">
        <v>40</v>
      </c>
      <c r="Q84" s="125" t="s">
        <v>40</v>
      </c>
      <c r="R84" s="140" t="s">
        <v>40</v>
      </c>
      <c r="S84" s="187" t="n">
        <v>1</v>
      </c>
      <c r="T84" s="188" t="n">
        <f aca="false">S84/18</f>
        <v>0.0555555555555556</v>
      </c>
      <c r="U84" s="138"/>
    </row>
    <row r="85" s="139" customFormat="true" ht="15" hidden="false" customHeight="true" outlineLevel="0" collapsed="false">
      <c r="A85" s="191" t="s">
        <v>40</v>
      </c>
      <c r="B85" s="50" t="s">
        <v>435</v>
      </c>
      <c r="C85" s="125" t="s">
        <v>40</v>
      </c>
      <c r="D85" s="135" t="s">
        <v>40</v>
      </c>
      <c r="E85" s="125" t="s">
        <v>40</v>
      </c>
      <c r="F85" s="135" t="s">
        <v>40</v>
      </c>
      <c r="G85" s="125" t="s">
        <v>40</v>
      </c>
      <c r="H85" s="135" t="s">
        <v>40</v>
      </c>
      <c r="I85" s="125" t="s">
        <v>40</v>
      </c>
      <c r="J85" s="140" t="s">
        <v>40</v>
      </c>
      <c r="K85" s="125" t="s">
        <v>40</v>
      </c>
      <c r="L85" s="140" t="s">
        <v>40</v>
      </c>
      <c r="M85" s="125" t="s">
        <v>40</v>
      </c>
      <c r="N85" s="140" t="s">
        <v>40</v>
      </c>
      <c r="O85" s="125" t="s">
        <v>40</v>
      </c>
      <c r="P85" s="140" t="s">
        <v>40</v>
      </c>
      <c r="Q85" s="125" t="s">
        <v>40</v>
      </c>
      <c r="R85" s="140" t="s">
        <v>40</v>
      </c>
      <c r="S85" s="187" t="n">
        <v>1</v>
      </c>
      <c r="T85" s="188" t="n">
        <f aca="false">S85/18</f>
        <v>0.0555555555555556</v>
      </c>
      <c r="U85" s="138"/>
    </row>
    <row r="86" s="139" customFormat="true" ht="15" hidden="false" customHeight="true" outlineLevel="0" collapsed="false">
      <c r="A86" s="191" t="s">
        <v>40</v>
      </c>
      <c r="B86" s="50" t="s">
        <v>450</v>
      </c>
      <c r="C86" s="125" t="s">
        <v>40</v>
      </c>
      <c r="D86" s="135" t="s">
        <v>40</v>
      </c>
      <c r="E86" s="125" t="s">
        <v>40</v>
      </c>
      <c r="F86" s="135" t="s">
        <v>40</v>
      </c>
      <c r="G86" s="125" t="s">
        <v>40</v>
      </c>
      <c r="H86" s="135" t="s">
        <v>40</v>
      </c>
      <c r="I86" s="125" t="s">
        <v>40</v>
      </c>
      <c r="J86" s="140" t="s">
        <v>40</v>
      </c>
      <c r="K86" s="125" t="s">
        <v>40</v>
      </c>
      <c r="L86" s="140" t="s">
        <v>40</v>
      </c>
      <c r="M86" s="125" t="s">
        <v>40</v>
      </c>
      <c r="N86" s="140" t="s">
        <v>40</v>
      </c>
      <c r="O86" s="125" t="s">
        <v>40</v>
      </c>
      <c r="P86" s="140" t="s">
        <v>40</v>
      </c>
      <c r="Q86" s="125" t="s">
        <v>40</v>
      </c>
      <c r="R86" s="140" t="s">
        <v>40</v>
      </c>
      <c r="S86" s="187" t="n">
        <v>1</v>
      </c>
      <c r="T86" s="188" t="n">
        <f aca="false">S86/18</f>
        <v>0.0555555555555556</v>
      </c>
      <c r="U86" s="138"/>
    </row>
    <row r="87" s="129" customFormat="true" ht="15" hidden="false" customHeight="true" outlineLevel="0" collapsed="false">
      <c r="A87" s="191" t="s">
        <v>40</v>
      </c>
      <c r="B87" s="50" t="s">
        <v>448</v>
      </c>
      <c r="C87" s="125" t="s">
        <v>40</v>
      </c>
      <c r="D87" s="135" t="s">
        <v>40</v>
      </c>
      <c r="E87" s="125" t="s">
        <v>40</v>
      </c>
      <c r="F87" s="135" t="s">
        <v>40</v>
      </c>
      <c r="G87" s="125" t="s">
        <v>40</v>
      </c>
      <c r="H87" s="135" t="s">
        <v>40</v>
      </c>
      <c r="I87" s="125" t="s">
        <v>40</v>
      </c>
      <c r="J87" s="140" t="s">
        <v>40</v>
      </c>
      <c r="K87" s="125" t="s">
        <v>40</v>
      </c>
      <c r="L87" s="140" t="s">
        <v>40</v>
      </c>
      <c r="M87" s="125" t="s">
        <v>40</v>
      </c>
      <c r="N87" s="140" t="s">
        <v>40</v>
      </c>
      <c r="O87" s="125" t="s">
        <v>40</v>
      </c>
      <c r="P87" s="140" t="s">
        <v>40</v>
      </c>
      <c r="Q87" s="125" t="s">
        <v>40</v>
      </c>
      <c r="R87" s="140" t="s">
        <v>40</v>
      </c>
      <c r="S87" s="187" t="n">
        <v>1</v>
      </c>
      <c r="T87" s="188" t="n">
        <f aca="false">S87/18</f>
        <v>0.0555555555555556</v>
      </c>
      <c r="U87" s="128"/>
    </row>
    <row r="88" s="129" customFormat="true" ht="15" hidden="false" customHeight="true" outlineLevel="0" collapsed="false">
      <c r="A88" s="191" t="s">
        <v>40</v>
      </c>
      <c r="B88" s="50" t="s">
        <v>531</v>
      </c>
      <c r="C88" s="125" t="s">
        <v>40</v>
      </c>
      <c r="D88" s="135" t="s">
        <v>40</v>
      </c>
      <c r="E88" s="125" t="s">
        <v>40</v>
      </c>
      <c r="F88" s="135" t="s">
        <v>40</v>
      </c>
      <c r="G88" s="125" t="s">
        <v>40</v>
      </c>
      <c r="H88" s="135" t="s">
        <v>40</v>
      </c>
      <c r="I88" s="125" t="s">
        <v>40</v>
      </c>
      <c r="J88" s="140" t="s">
        <v>40</v>
      </c>
      <c r="K88" s="125" t="s">
        <v>40</v>
      </c>
      <c r="L88" s="140" t="s">
        <v>40</v>
      </c>
      <c r="M88" s="125" t="s">
        <v>40</v>
      </c>
      <c r="N88" s="140" t="s">
        <v>40</v>
      </c>
      <c r="O88" s="125" t="s">
        <v>40</v>
      </c>
      <c r="P88" s="140" t="s">
        <v>40</v>
      </c>
      <c r="Q88" s="125" t="s">
        <v>40</v>
      </c>
      <c r="R88" s="140" t="s">
        <v>40</v>
      </c>
      <c r="S88" s="187" t="n">
        <v>1</v>
      </c>
      <c r="T88" s="188" t="n">
        <f aca="false">S88/18</f>
        <v>0.0555555555555556</v>
      </c>
      <c r="U88" s="128"/>
    </row>
    <row r="89" s="129" customFormat="true" ht="15" hidden="false" customHeight="true" outlineLevel="0" collapsed="false">
      <c r="A89" s="191" t="s">
        <v>40</v>
      </c>
      <c r="B89" s="50" t="s">
        <v>455</v>
      </c>
      <c r="C89" s="125" t="s">
        <v>40</v>
      </c>
      <c r="D89" s="135" t="s">
        <v>40</v>
      </c>
      <c r="E89" s="125" t="s">
        <v>40</v>
      </c>
      <c r="F89" s="135" t="s">
        <v>40</v>
      </c>
      <c r="G89" s="125" t="s">
        <v>40</v>
      </c>
      <c r="H89" s="135" t="s">
        <v>40</v>
      </c>
      <c r="I89" s="125" t="s">
        <v>40</v>
      </c>
      <c r="J89" s="140" t="s">
        <v>40</v>
      </c>
      <c r="K89" s="125" t="s">
        <v>40</v>
      </c>
      <c r="L89" s="140" t="s">
        <v>40</v>
      </c>
      <c r="M89" s="125" t="s">
        <v>40</v>
      </c>
      <c r="N89" s="140" t="s">
        <v>40</v>
      </c>
      <c r="O89" s="125" t="s">
        <v>40</v>
      </c>
      <c r="P89" s="140" t="s">
        <v>40</v>
      </c>
      <c r="Q89" s="125" t="s">
        <v>40</v>
      </c>
      <c r="R89" s="140" t="s">
        <v>40</v>
      </c>
      <c r="S89" s="187" t="n">
        <v>1</v>
      </c>
      <c r="T89" s="188" t="n">
        <f aca="false">S89/18</f>
        <v>0.0555555555555556</v>
      </c>
      <c r="U89" s="128"/>
    </row>
    <row r="90" s="129" customFormat="true" ht="15" hidden="false" customHeight="true" outlineLevel="0" collapsed="false">
      <c r="A90" s="191" t="s">
        <v>40</v>
      </c>
      <c r="B90" s="76" t="s">
        <v>532</v>
      </c>
      <c r="C90" s="125" t="s">
        <v>40</v>
      </c>
      <c r="D90" s="135" t="s">
        <v>40</v>
      </c>
      <c r="E90" s="125" t="s">
        <v>40</v>
      </c>
      <c r="F90" s="135" t="s">
        <v>40</v>
      </c>
      <c r="G90" s="125" t="s">
        <v>40</v>
      </c>
      <c r="H90" s="135" t="s">
        <v>40</v>
      </c>
      <c r="I90" s="125" t="s">
        <v>40</v>
      </c>
      <c r="J90" s="140" t="s">
        <v>40</v>
      </c>
      <c r="K90" s="125" t="s">
        <v>40</v>
      </c>
      <c r="L90" s="140" t="s">
        <v>40</v>
      </c>
      <c r="M90" s="125" t="s">
        <v>40</v>
      </c>
      <c r="N90" s="140" t="s">
        <v>40</v>
      </c>
      <c r="O90" s="125" t="s">
        <v>40</v>
      </c>
      <c r="P90" s="140" t="s">
        <v>40</v>
      </c>
      <c r="Q90" s="125" t="s">
        <v>40</v>
      </c>
      <c r="R90" s="140" t="s">
        <v>40</v>
      </c>
      <c r="S90" s="198" t="n">
        <v>1</v>
      </c>
      <c r="T90" s="188" t="n">
        <f aca="false">S90/18</f>
        <v>0.0555555555555556</v>
      </c>
      <c r="U90" s="128"/>
    </row>
    <row r="91" s="129" customFormat="true" ht="15" hidden="false" customHeight="true" outlineLevel="0" collapsed="false">
      <c r="A91" s="191" t="s">
        <v>40</v>
      </c>
      <c r="B91" s="76" t="s">
        <v>445</v>
      </c>
      <c r="C91" s="125" t="s">
        <v>40</v>
      </c>
      <c r="D91" s="135" t="s">
        <v>40</v>
      </c>
      <c r="E91" s="125" t="s">
        <v>40</v>
      </c>
      <c r="F91" s="135" t="s">
        <v>40</v>
      </c>
      <c r="G91" s="125" t="s">
        <v>40</v>
      </c>
      <c r="H91" s="135" t="s">
        <v>40</v>
      </c>
      <c r="I91" s="125" t="s">
        <v>40</v>
      </c>
      <c r="J91" s="140" t="s">
        <v>40</v>
      </c>
      <c r="K91" s="125" t="s">
        <v>40</v>
      </c>
      <c r="L91" s="140" t="s">
        <v>40</v>
      </c>
      <c r="M91" s="125" t="s">
        <v>40</v>
      </c>
      <c r="N91" s="140" t="s">
        <v>40</v>
      </c>
      <c r="O91" s="125" t="s">
        <v>40</v>
      </c>
      <c r="P91" s="140" t="s">
        <v>40</v>
      </c>
      <c r="Q91" s="125" t="s">
        <v>40</v>
      </c>
      <c r="R91" s="140" t="s">
        <v>40</v>
      </c>
      <c r="S91" s="198" t="n">
        <v>1</v>
      </c>
      <c r="T91" s="199" t="n">
        <f aca="false">S91/18</f>
        <v>0.0555555555555556</v>
      </c>
      <c r="U91" s="128"/>
    </row>
    <row r="92" s="129" customFormat="true" ht="15" hidden="false" customHeight="true" outlineLevel="0" collapsed="false">
      <c r="A92" s="192" t="s">
        <v>40</v>
      </c>
      <c r="B92" s="85" t="s">
        <v>533</v>
      </c>
      <c r="C92" s="193" t="s">
        <v>40</v>
      </c>
      <c r="D92" s="194" t="s">
        <v>40</v>
      </c>
      <c r="E92" s="193" t="s">
        <v>40</v>
      </c>
      <c r="F92" s="194" t="s">
        <v>40</v>
      </c>
      <c r="G92" s="193" t="s">
        <v>40</v>
      </c>
      <c r="H92" s="194" t="s">
        <v>40</v>
      </c>
      <c r="I92" s="193" t="s">
        <v>40</v>
      </c>
      <c r="J92" s="194" t="s">
        <v>40</v>
      </c>
      <c r="K92" s="193" t="s">
        <v>40</v>
      </c>
      <c r="L92" s="194" t="s">
        <v>40</v>
      </c>
      <c r="M92" s="193" t="s">
        <v>40</v>
      </c>
      <c r="N92" s="194" t="s">
        <v>40</v>
      </c>
      <c r="O92" s="193" t="s">
        <v>40</v>
      </c>
      <c r="P92" s="194" t="s">
        <v>40</v>
      </c>
      <c r="Q92" s="193" t="s">
        <v>40</v>
      </c>
      <c r="R92" s="194" t="s">
        <v>40</v>
      </c>
      <c r="S92" s="195" t="n">
        <v>1</v>
      </c>
      <c r="T92" s="196" t="n">
        <f aca="false">S92/18</f>
        <v>0.0555555555555556</v>
      </c>
      <c r="U92" s="128"/>
    </row>
    <row r="93" s="110" customFormat="true" ht="15" hidden="false" customHeight="true" outlineLevel="0" collapsed="false">
      <c r="A93" s="200"/>
      <c r="B93" s="20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</sheetData>
  <mergeCells count="21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540277777777778" right="0.170138888888889" top="0.240277777777778" bottom="0.1701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8:14:20Z</dcterms:created>
  <dc:creator>OPA</dc:creator>
  <dc:description/>
  <dc:language>en-US</dc:language>
  <cp:lastModifiedBy>dolecekp</cp:lastModifiedBy>
  <cp:lastPrinted>2012-03-02T12:02:00Z</cp:lastPrinted>
  <dcterms:modified xsi:type="dcterms:W3CDTF">2012-03-12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094332</vt:r8>
  </property>
  <property fmtid="{D5CDD505-2E9C-101B-9397-08002B2CF9AE}" pid="3" name="_AuthorEmail">
    <vt:lpwstr>petr.dolecek@complus.cz</vt:lpwstr>
  </property>
  <property fmtid="{D5CDD505-2E9C-101B-9397-08002B2CF9AE}" pid="4" name="_AuthorEmailDisplayName">
    <vt:lpwstr>Doleček Petr</vt:lpwstr>
  </property>
  <property fmtid="{D5CDD505-2E9C-101B-9397-08002B2CF9AE}" pid="5" name="_EmailSubject">
    <vt:lpwstr>Tabulky</vt:lpwstr>
  </property>
</Properties>
</file>